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Титульный  лист " sheetId="1" state="visible" r:id="rId2"/>
    <sheet name="3. План учебного процесса" sheetId="2" state="visible" r:id="rId3"/>
    <sheet name="2. Бюджет времени" sheetId="3" state="visible" r:id="rId4"/>
    <sheet name="1. График УП" sheetId="4" state="visible" r:id="rId5"/>
    <sheet name="2 курс" sheetId="5" state="hidden" r:id="rId6"/>
    <sheet name="3 курс" sheetId="6" state="hidden" r:id="rId7"/>
    <sheet name="Лист1" sheetId="7" state="visible" r:id="rId8"/>
  </sheets>
  <externalReferences>
    <externalReference r:id="rId9"/>
  </externalReferences>
  <definedNames>
    <definedName function="false" hidden="false" name="ВсегоКвалифПрактик" vbProcedure="false">[1]Титул!$BL$37</definedName>
    <definedName function="false" hidden="false" name="ВсегоТехнПрактик" vbProcedure="false">[1]Титул!$BK$37</definedName>
    <definedName function="false" hidden="false" name="Допустимое_уменьшение_нагрузки_меньше_32_часов_для_некоторых_циклов" vbProcedure="false">[1]Рабочий!$AA$13</definedName>
    <definedName function="false" hidden="false" name="МаксКолЗачВГоду" vbProcedure="false">[1]Нормы!$B$12</definedName>
    <definedName function="false" hidden="false" name="МаксКолЭкзВГоду" vbProcedure="false">[1]Нормы!$B$11</definedName>
    <definedName function="false" hidden="false" name="МаксРукПракт" vbProcedure="false">[1]Нормы!$B$24</definedName>
    <definedName function="false" hidden="false" name="ОбязУчебНагрузка" vbProcedure="false">[1]Нормы!$B$3</definedName>
    <definedName function="false" hidden="false" name="ОтклонениеПоЦиклам" vbProcedure="false">[1]План!$EB$6</definedName>
    <definedName function="false" hidden="false" name="Сроки_МинКолЧасовПоДисц" vbProcedure="false">[1]Нормы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1">
  <si>
    <t xml:space="preserve">Утверждено приказом директора            краевого  государственного автономного профессионального образовательного учреждения "Красноярский техникум транспорта и сервиса"</t>
  </si>
  <si>
    <r>
      <rPr>
        <sz val="14"/>
        <rFont val="Times New Roman"/>
        <family val="1"/>
        <charset val="204"/>
      </rPr>
      <t xml:space="preserve">№ 262-ОД  от </t>
    </r>
    <r>
      <rPr>
        <u val="single"/>
        <sz val="14"/>
        <rFont val="Times New Roman"/>
        <family val="1"/>
        <charset val="204"/>
      </rPr>
      <t xml:space="preserve">"01"   июля </t>
    </r>
    <r>
      <rPr>
        <sz val="14"/>
        <rFont val="Times New Roman"/>
        <family val="1"/>
        <charset val="204"/>
      </rPr>
      <t xml:space="preserve"> 20</t>
    </r>
    <r>
      <rPr>
        <u val="single"/>
        <sz val="14"/>
        <rFont val="Times New Roman"/>
        <family val="1"/>
        <charset val="204"/>
      </rPr>
      <t xml:space="preserve">24 </t>
    </r>
    <r>
      <rPr>
        <sz val="14"/>
        <rFont val="Times New Roman"/>
        <family val="1"/>
        <charset val="204"/>
      </rPr>
      <t xml:space="preserve">г.</t>
    </r>
  </si>
  <si>
    <t xml:space="preserve">УЧЕБНЫЙ ПЛАН</t>
  </si>
  <si>
    <t xml:space="preserve"> программы подготовки  специалистов среднего звена</t>
  </si>
  <si>
    <t xml:space="preserve">23. 02.01 Организация перевозок и управление  на транспорте (по видам)</t>
  </si>
  <si>
    <t xml:space="preserve">базовая подготовка</t>
  </si>
  <si>
    <t xml:space="preserve">Квалификация: техник  </t>
  </si>
  <si>
    <t xml:space="preserve">Форма обучения  - очная</t>
  </si>
  <si>
    <t xml:space="preserve">Нормативный срок освоения - 2 года 10 месяцев</t>
  </si>
  <si>
    <t xml:space="preserve">Базовый уровень образования -среднее   общее образование </t>
  </si>
  <si>
    <r>
      <rPr>
        <b val="true"/>
        <sz val="16"/>
        <rFont val="Times New Roman"/>
        <family val="1"/>
        <charset val="204"/>
      </rPr>
      <t xml:space="preserve"> 3. </t>
    </r>
    <r>
      <rPr>
        <b val="true"/>
        <sz val="14"/>
        <rFont val="Times New Roman"/>
        <family val="1"/>
        <charset val="204"/>
      </rPr>
      <t xml:space="preserve">План учебного процесса</t>
    </r>
  </si>
  <si>
    <t xml:space="preserve">Индекс</t>
  </si>
  <si>
    <t xml:space="preserve">Наименование учебных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
и семестрам (час. в семестр)</t>
  </si>
  <si>
    <t xml:space="preserve">Обязательная  часть</t>
  </si>
  <si>
    <t xml:space="preserve">Вариативная часть</t>
  </si>
  <si>
    <t xml:space="preserve">Максимальная учебная нагрузка студентов</t>
  </si>
  <si>
    <t xml:space="preserve">Самостоятельная (внеаудиторная)  учебная нагрузка студентов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другие формы </t>
  </si>
  <si>
    <t xml:space="preserve">зачет</t>
  </si>
  <si>
    <t xml:space="preserve">диф зачет</t>
  </si>
  <si>
    <t xml:space="preserve">экзамен</t>
  </si>
  <si>
    <t xml:space="preserve">курсавая работа</t>
  </si>
  <si>
    <t xml:space="preserve">Всего занятий</t>
  </si>
  <si>
    <t xml:space="preserve">В том числе</t>
  </si>
  <si>
    <t xml:space="preserve">лекций</t>
  </si>
  <si>
    <t xml:space="preserve">лаб. и практ. занятия</t>
  </si>
  <si>
    <t xml:space="preserve">в форме практич. подготовке</t>
  </si>
  <si>
    <t xml:space="preserve">1 сем.</t>
  </si>
  <si>
    <t xml:space="preserve">2 сем. </t>
  </si>
  <si>
    <t xml:space="preserve">Всего         за 1 курс</t>
  </si>
  <si>
    <t xml:space="preserve">3 сем.</t>
  </si>
  <si>
    <t xml:space="preserve">4 сем.</t>
  </si>
  <si>
    <t xml:space="preserve">Всего         за 2 курс</t>
  </si>
  <si>
    <t xml:space="preserve">5 сем.</t>
  </si>
  <si>
    <t xml:space="preserve">6 сем.</t>
  </si>
  <si>
    <t xml:space="preserve">Всего         за 3 курс</t>
  </si>
  <si>
    <t xml:space="preserve">17        недель</t>
  </si>
  <si>
    <t xml:space="preserve">24 недели</t>
  </si>
  <si>
    <t xml:space="preserve">25 недели</t>
  </si>
  <si>
    <t xml:space="preserve">17 недель</t>
  </si>
  <si>
    <t xml:space="preserve">18 недели</t>
  </si>
  <si>
    <t xml:space="preserve">6 недель</t>
  </si>
  <si>
    <t xml:space="preserve">ОГСЭ.00</t>
  </si>
  <si>
    <t xml:space="preserve">Общий гуманитарный и социально - экономический цикл</t>
  </si>
  <si>
    <t xml:space="preserve">1</t>
  </si>
  <si>
    <t xml:space="preserve">9</t>
  </si>
  <si>
    <t xml:space="preserve">0</t>
  </si>
  <si>
    <t xml:space="preserve">ОГСЭ.01.</t>
  </si>
  <si>
    <t xml:space="preserve">Основы философии</t>
  </si>
  <si>
    <t xml:space="preserve">ОГСЭ.02.</t>
  </si>
  <si>
    <t xml:space="preserve">История</t>
  </si>
  <si>
    <t xml:space="preserve">ОГСЭ.03.</t>
  </si>
  <si>
    <t xml:space="preserve">Иностранный язык</t>
  </si>
  <si>
    <t xml:space="preserve">1,2,3</t>
  </si>
  <si>
    <t xml:space="preserve">ОГСЭ.04.</t>
  </si>
  <si>
    <t xml:space="preserve">Физическая культура</t>
  </si>
  <si>
    <t xml:space="preserve">1,2,3,4,5,6</t>
  </si>
  <si>
    <t xml:space="preserve">ОГСЭ.05.</t>
  </si>
  <si>
    <t xml:space="preserve">Русский язык и культура речи </t>
  </si>
  <si>
    <t xml:space="preserve">ОГСЭ.06.</t>
  </si>
  <si>
    <t xml:space="preserve">Психология общения</t>
  </si>
  <si>
    <t xml:space="preserve">ЕН.00</t>
  </si>
  <si>
    <t xml:space="preserve">Математический и общий естественнонаучный цикл</t>
  </si>
  <si>
    <t xml:space="preserve">ЕН.01.</t>
  </si>
  <si>
    <t xml:space="preserve">Математика</t>
  </si>
  <si>
    <t xml:space="preserve">2</t>
  </si>
  <si>
    <t xml:space="preserve">ЕН.02.</t>
  </si>
  <si>
    <t xml:space="preserve">Информатика </t>
  </si>
  <si>
    <t xml:space="preserve">ЕН.03</t>
  </si>
  <si>
    <t xml:space="preserve">Экология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5</t>
  </si>
  <si>
    <t xml:space="preserve">ОП.01.</t>
  </si>
  <si>
    <t xml:space="preserve">Инженерная графика</t>
  </si>
  <si>
    <t xml:space="preserve">ОП.02.</t>
  </si>
  <si>
    <t xml:space="preserve">Электротехника и электроника</t>
  </si>
  <si>
    <t xml:space="preserve">ОП.03.</t>
  </si>
  <si>
    <t xml:space="preserve"> Метрология, стандартизация и сертификация</t>
  </si>
  <si>
    <t xml:space="preserve">ОП.04.</t>
  </si>
  <si>
    <t xml:space="preserve">Транспортная система России</t>
  </si>
  <si>
    <t xml:space="preserve">ОП.05.</t>
  </si>
  <si>
    <t xml:space="preserve">Технические средства (на автомобильном транспорте)</t>
  </si>
  <si>
    <t xml:space="preserve">ОП.06</t>
  </si>
  <si>
    <t xml:space="preserve">Правовое обеспечение профессиональной деятельности</t>
  </si>
  <si>
    <t xml:space="preserve">ОП.07.</t>
  </si>
  <si>
    <t xml:space="preserve">Охрана труда</t>
  </si>
  <si>
    <t xml:space="preserve">ОП.08.</t>
  </si>
  <si>
    <t xml:space="preserve">Безопасность жизнедеятельности</t>
  </si>
  <si>
    <t xml:space="preserve">ОП. 09 </t>
  </si>
  <si>
    <t xml:space="preserve">Материаловедение </t>
  </si>
  <si>
    <t xml:space="preserve">ОП. 10 </t>
  </si>
  <si>
    <t xml:space="preserve">Основы предпринимательской деятельности </t>
  </si>
  <si>
    <t xml:space="preserve">ОП. 11 </t>
  </si>
  <si>
    <t xml:space="preserve">Экономика организации </t>
  </si>
  <si>
    <t xml:space="preserve">ПМ.00</t>
  </si>
  <si>
    <t xml:space="preserve">Профессиональные модули</t>
  </si>
  <si>
    <t xml:space="preserve">ПМ.01</t>
  </si>
  <si>
    <t xml:space="preserve">Организация перевозочного процесса (на автомобильном транспорте)</t>
  </si>
  <si>
    <t xml:space="preserve">МДК.01.01.</t>
  </si>
  <si>
    <t xml:space="preserve">Технология перевозочного процесса (на автомобильном транспорте  )</t>
  </si>
  <si>
    <t xml:space="preserve">МДК.01.02.</t>
  </si>
  <si>
    <t xml:space="preserve">Информационное обеспечение перевозочного процесса (на автомобильном грузовом транспорте)</t>
  </si>
  <si>
    <t xml:space="preserve">4(к1)</t>
  </si>
  <si>
    <t xml:space="preserve">МДК.01.03. </t>
  </si>
  <si>
    <t xml:space="preserve">Автоматизированные системы управления на транспорте (на автомобильном грузовом транспорте)</t>
  </si>
  <si>
    <t xml:space="preserve">УП.01</t>
  </si>
  <si>
    <t xml:space="preserve">Учебная практика</t>
  </si>
  <si>
    <t xml:space="preserve">ПП.01 </t>
  </si>
  <si>
    <t xml:space="preserve">Производственная практика </t>
  </si>
  <si>
    <t xml:space="preserve">Экзамен модульный </t>
  </si>
  <si>
    <t xml:space="preserve">4</t>
  </si>
  <si>
    <t xml:space="preserve">ПМ.02</t>
  </si>
  <si>
    <t xml:space="preserve">Организация сервисного обслуживания на транспорте (на автомобильном транспорте)</t>
  </si>
  <si>
    <t xml:space="preserve">МДК.02.01.</t>
  </si>
  <si>
    <t xml:space="preserve">Организация движения (на автомобильном грузовом транспорте)</t>
  </si>
  <si>
    <t xml:space="preserve">МДК.02.02.</t>
  </si>
  <si>
    <t xml:space="preserve">Организация пассажирских перевозок и обслуживание пассажиров (на автомобильном  транспорте)</t>
  </si>
  <si>
    <t xml:space="preserve">УП.02</t>
  </si>
  <si>
    <t xml:space="preserve">ПП.02</t>
  </si>
  <si>
    <t xml:space="preserve">Экзамен модульный</t>
  </si>
  <si>
    <t xml:space="preserve">ПМ.03</t>
  </si>
  <si>
    <t xml:space="preserve">Организация транспортно-логистической деятельности (на автомобильном транспорте)</t>
  </si>
  <si>
    <t xml:space="preserve">3</t>
  </si>
  <si>
    <t xml:space="preserve">МДК.03.01.</t>
  </si>
  <si>
    <t xml:space="preserve">Транспортно-экспедиционная деятельность (на автомобильном грузовом транспорте)</t>
  </si>
  <si>
    <t xml:space="preserve">6(к2)</t>
  </si>
  <si>
    <t xml:space="preserve">МДК.03.02.</t>
  </si>
  <si>
    <t xml:space="preserve">Обеспечение грузовых перевозок (на автомобильном грузовом транспорте)</t>
  </si>
  <si>
    <t xml:space="preserve">МДК.03.03.</t>
  </si>
  <si>
    <t xml:space="preserve">Перевозка грузов на особых условиях</t>
  </si>
  <si>
    <t xml:space="preserve">УП.03</t>
  </si>
  <si>
    <t xml:space="preserve">ПП.03</t>
  </si>
  <si>
    <t xml:space="preserve">Производственная практика (по профилю специальности)</t>
  </si>
  <si>
    <t xml:space="preserve">6</t>
  </si>
  <si>
    <t xml:space="preserve">ПМ.04</t>
  </si>
  <si>
    <t xml:space="preserve">Выполнение работ по  профессии рабочих                11442 Водитель автомобиля</t>
  </si>
  <si>
    <t xml:space="preserve">МДК.04.01</t>
  </si>
  <si>
    <t xml:space="preserve">Профессиональная подготовка водителей транспортных средств категории "В", в том числе:</t>
  </si>
  <si>
    <t xml:space="preserve">Основы законодательства в сфере дорожного движения</t>
  </si>
  <si>
    <t xml:space="preserve">Психофизиологические основы деятельности водителя</t>
  </si>
  <si>
    <t xml:space="preserve">Основы управления транспортными средствами</t>
  </si>
  <si>
    <t xml:space="preserve">Первая помощь при дорожно-транспортном происшествии</t>
  </si>
  <si>
    <t xml:space="preserve">Устройство и техническое обслуживание транспортных средств категории "В" как объектов управления</t>
  </si>
  <si>
    <t xml:space="preserve">Основы управления транспортными средствами категории "В"</t>
  </si>
  <si>
    <t xml:space="preserve">Организация и выполнение грузовых и пассажирских перевозок автомобильным транспортом</t>
  </si>
  <si>
    <t xml:space="preserve">УП.04.</t>
  </si>
  <si>
    <t xml:space="preserve">Учебная практика Вождение транспортных средств категории "В" (с механической трансмиссией)</t>
  </si>
  <si>
    <t xml:space="preserve">ПM.04.ЭК</t>
  </si>
  <si>
    <t xml:space="preserve">Квалификационный экзамен по профессии Водитель автомобиля</t>
  </si>
  <si>
    <t xml:space="preserve">ПМ.05</t>
  </si>
  <si>
    <t xml:space="preserve">Выполнение работ по должностям служащих  25308 Оператор диспетчерской (производственно - диспетчерской) службы</t>
  </si>
  <si>
    <t xml:space="preserve">МДК.05.01</t>
  </si>
  <si>
    <t xml:space="preserve">Операции по осуществлению перевозочного процесса на автомобильном транспорте</t>
  </si>
  <si>
    <t xml:space="preserve">ПП.05</t>
  </si>
  <si>
    <t xml:space="preserve">Производственная  практика (по профилю специальности)</t>
  </si>
  <si>
    <t xml:space="preserve">Квалификационный экзамен </t>
  </si>
  <si>
    <t xml:space="preserve">ПДП.00</t>
  </si>
  <si>
    <t xml:space="preserve">Производственная практика (преддипломная практика)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Всего часов </t>
  </si>
  <si>
    <r>
      <rPr>
        <sz val="10"/>
        <rFont val="Times New Roman"/>
        <family val="1"/>
        <charset val="204"/>
      </rPr>
      <t xml:space="preserve">Консультации (из расчета 4 часа в год на одного обучающегося на каждый учебный год)         </t>
    </r>
    <r>
      <rPr>
        <b val="true"/>
        <sz val="10"/>
        <rFont val="Times New Roman"/>
        <family val="1"/>
        <charset val="204"/>
      </rPr>
      <t xml:space="preserve">Государственная итоговая аттестация    </t>
    </r>
    <r>
      <rPr>
        <sz val="10"/>
        <rFont val="Times New Roman"/>
        <family val="1"/>
        <charset val="204"/>
      </rPr>
      <t xml:space="preserve">Выпускная квалификационная работа в форме: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Выполнение дипломной  работы (4 недели)  Защита  дипломной работы 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2 недели)</t>
    </r>
  </si>
  <si>
    <t xml:space="preserve">всего 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Экзаменов</t>
  </si>
  <si>
    <t xml:space="preserve">Диф. зачетов</t>
  </si>
  <si>
    <t xml:space="preserve">Зачетов</t>
  </si>
  <si>
    <t xml:space="preserve">               2. Сводные данные по бюджету времени (в неделях)</t>
  </si>
  <si>
    <t xml:space="preserve">Курсы</t>
  </si>
  <si>
    <t xml:space="preserve">Обучение по дисциплинам и
междисциплинарным курсам</t>
  </si>
  <si>
    <t xml:space="preserve">Производственная практика</t>
  </si>
  <si>
    <t xml:space="preserve">Промежуточная 
аттестация</t>
  </si>
  <si>
    <t xml:space="preserve">Государственная 
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I</t>
  </si>
  <si>
    <t xml:space="preserve">III</t>
  </si>
  <si>
    <t xml:space="preserve"> 1. График учебного процесса </t>
  </si>
  <si>
    <t xml:space="preserve">курс</t>
  </si>
  <si>
    <t xml:space="preserve">1-2сентябрь</t>
  </si>
  <si>
    <t xml:space="preserve">Сентябрь  </t>
  </si>
  <si>
    <t xml:space="preserve">26-1 октября</t>
  </si>
  <si>
    <t xml:space="preserve">Октябрь </t>
  </si>
  <si>
    <t xml:space="preserve">31-5 ноября</t>
  </si>
  <si>
    <t xml:space="preserve">Ноябрь</t>
  </si>
  <si>
    <t xml:space="preserve">28-3 декабря</t>
  </si>
  <si>
    <t xml:space="preserve">Декабрь</t>
  </si>
  <si>
    <t xml:space="preserve">Январь</t>
  </si>
  <si>
    <t xml:space="preserve">30-4 февраля</t>
  </si>
  <si>
    <t xml:space="preserve">Февраль</t>
  </si>
  <si>
    <t xml:space="preserve">27-4марта</t>
  </si>
  <si>
    <t xml:space="preserve">Март</t>
  </si>
  <si>
    <t xml:space="preserve">27-1 апреля</t>
  </si>
  <si>
    <t xml:space="preserve">Апрель </t>
  </si>
  <si>
    <t xml:space="preserve">1-6 мая</t>
  </si>
  <si>
    <t xml:space="preserve">Май</t>
  </si>
  <si>
    <t xml:space="preserve">29-3июня</t>
  </si>
  <si>
    <t xml:space="preserve">Июнь</t>
  </si>
  <si>
    <t xml:space="preserve">26-1 июля</t>
  </si>
  <si>
    <t xml:space="preserve">Июль</t>
  </si>
  <si>
    <t xml:space="preserve">Август </t>
  </si>
  <si>
    <t xml:space="preserve">5-10</t>
  </si>
  <si>
    <t xml:space="preserve">12-17</t>
  </si>
  <si>
    <t xml:space="preserve">19-24</t>
  </si>
  <si>
    <t xml:space="preserve">3-8</t>
  </si>
  <si>
    <t xml:space="preserve">10-15</t>
  </si>
  <si>
    <t xml:space="preserve">17-22</t>
  </si>
  <si>
    <t xml:space="preserve">24-29</t>
  </si>
  <si>
    <t xml:space="preserve">7-12</t>
  </si>
  <si>
    <t xml:space="preserve">14-19</t>
  </si>
  <si>
    <t xml:space="preserve">21-26</t>
  </si>
  <si>
    <t xml:space="preserve">26-31</t>
  </si>
  <si>
    <t xml:space="preserve">2-7</t>
  </si>
  <si>
    <t xml:space="preserve">9-14</t>
  </si>
  <si>
    <t xml:space="preserve">16-21</t>
  </si>
  <si>
    <t xml:space="preserve">23-28</t>
  </si>
  <si>
    <t xml:space="preserve">6-11</t>
  </si>
  <si>
    <t xml:space="preserve">13-18</t>
  </si>
  <si>
    <t xml:space="preserve">20-25</t>
  </si>
  <si>
    <t xml:space="preserve">8-13</t>
  </si>
  <si>
    <t xml:space="preserve">15-20</t>
  </si>
  <si>
    <t xml:space="preserve">22-27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31</t>
  </si>
  <si>
    <t xml:space="preserve">I</t>
  </si>
  <si>
    <t xml:space="preserve">т</t>
  </si>
  <si>
    <t xml:space="preserve">а</t>
  </si>
  <si>
    <t xml:space="preserve">к</t>
  </si>
  <si>
    <t xml:space="preserve">т/а</t>
  </si>
  <si>
    <t xml:space="preserve">т/у</t>
  </si>
  <si>
    <t xml:space="preserve">а/т</t>
  </si>
  <si>
    <t xml:space="preserve">у</t>
  </si>
  <si>
    <t xml:space="preserve">а/п</t>
  </si>
  <si>
    <t xml:space="preserve">п</t>
  </si>
  <si>
    <t xml:space="preserve">п/а</t>
  </si>
  <si>
    <t xml:space="preserve">п /   а</t>
  </si>
  <si>
    <t xml:space="preserve">х</t>
  </si>
  <si>
    <t xml:space="preserve">обучение по дисциплиинам и междисциплинарным курсам</t>
  </si>
  <si>
    <t xml:space="preserve">производственная практика (преддипломная) </t>
  </si>
  <si>
    <t xml:space="preserve"> учебная практика </t>
  </si>
  <si>
    <t xml:space="preserve">промежуточная аттестация</t>
  </si>
  <si>
    <t xml:space="preserve">производственная практика</t>
  </si>
  <si>
    <t xml:space="preserve">подготовка к государственной итоговой аттестац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[$-409]mmm\-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6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top" textRotation="0" wrapText="true" indent="0" shrinkToFit="true"/>
      <protection locked="false" hidden="true"/>
    </xf>
    <xf numFmtId="165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PlanySPO1.34/SpSchoo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Практика"/>
      <sheetName val="Аттестация"/>
      <sheetName val="Кабинеты"/>
      <sheetName val="Пояснения"/>
      <sheetName val="Нормы"/>
      <sheetName val="Дисциплины"/>
      <sheetName val="Консультации"/>
      <sheetName val="СпецПракт"/>
      <sheetName val="СпецРаб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:N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2"/>
      <c r="N2" s="2"/>
      <c r="O2" s="1"/>
      <c r="Q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1"/>
      <c r="Q3" s="1"/>
    </row>
    <row r="4" customFormat="false" ht="57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1"/>
      <c r="Q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1</v>
      </c>
      <c r="K5" s="3"/>
      <c r="L5" s="3"/>
      <c r="M5" s="3"/>
      <c r="N5" s="3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25" hidden="false" customHeight="false" outlineLevel="0" collapsed="false">
      <c r="A12" s="1"/>
      <c r="B12" s="1"/>
      <c r="D12" s="1"/>
      <c r="E12" s="1"/>
      <c r="F12" s="1"/>
      <c r="G12" s="1"/>
      <c r="H12" s="4" t="s">
        <v>2</v>
      </c>
      <c r="I12" s="1"/>
      <c r="J12" s="1"/>
      <c r="L12" s="1"/>
      <c r="M12" s="1"/>
      <c r="N12" s="1"/>
      <c r="O12" s="1"/>
      <c r="P12" s="1"/>
      <c r="Q12" s="1"/>
    </row>
    <row r="13" customFormat="false" ht="20.25" hidden="false" customHeight="false" outlineLevel="0" collapsed="false">
      <c r="A13" s="1"/>
      <c r="B13" s="1"/>
      <c r="F13" s="5" t="s">
        <v>3</v>
      </c>
      <c r="G13" s="5"/>
      <c r="H13" s="5"/>
      <c r="I13" s="5"/>
      <c r="J13" s="5"/>
      <c r="K13" s="5"/>
      <c r="L13" s="5"/>
      <c r="M13" s="5"/>
      <c r="N13" s="1"/>
      <c r="O13" s="1"/>
      <c r="P13" s="1"/>
      <c r="Q13" s="1"/>
    </row>
    <row r="14" customFormat="false" ht="20.25" hidden="false" customHeight="false" outlineLevel="0" collapsed="false">
      <c r="D14" s="6" t="s">
        <v>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1"/>
      <c r="P14" s="1"/>
      <c r="Q14" s="1"/>
    </row>
    <row r="15" customFormat="false" ht="18.75" hidden="false" customHeight="false" outlineLevel="0" collapsed="false">
      <c r="A15" s="1"/>
      <c r="B15" s="1"/>
      <c r="D15" s="1"/>
      <c r="E15" s="1"/>
      <c r="F15" s="1"/>
      <c r="G15" s="1"/>
      <c r="H15" s="7" t="s">
        <v>5</v>
      </c>
      <c r="I15" s="7"/>
      <c r="J15" s="1"/>
      <c r="L15" s="1"/>
      <c r="M15" s="1"/>
      <c r="N15" s="1"/>
      <c r="O15" s="1"/>
      <c r="P15" s="1"/>
      <c r="Q15" s="1"/>
    </row>
    <row r="16" customFormat="false" ht="18.75" hidden="false" customHeight="false" outlineLevel="0" collapsed="false">
      <c r="A16" s="1"/>
      <c r="B16" s="1"/>
      <c r="D16" s="1"/>
      <c r="E16" s="1"/>
      <c r="F16" s="1"/>
      <c r="G16" s="8"/>
      <c r="H16" s="8"/>
      <c r="I16" s="8"/>
      <c r="J16" s="8"/>
      <c r="K16" s="8"/>
      <c r="L16" s="8"/>
      <c r="M16" s="1"/>
      <c r="N16" s="1"/>
      <c r="O16" s="1"/>
      <c r="P16" s="1"/>
      <c r="Q16" s="1"/>
    </row>
    <row r="17" customFormat="false" ht="18.75" hidden="false" customHeight="false" outlineLevel="0" collapsed="false">
      <c r="A17" s="1"/>
      <c r="B17" s="1"/>
      <c r="D17" s="1"/>
      <c r="E17" s="1"/>
      <c r="F17" s="1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7"/>
      <c r="G18" s="7"/>
      <c r="H18" s="7"/>
      <c r="I18" s="2" t="s">
        <v>6</v>
      </c>
      <c r="J18" s="2"/>
      <c r="K18" s="2"/>
      <c r="L18" s="2"/>
      <c r="M18" s="2"/>
      <c r="N18" s="1"/>
      <c r="O18" s="1"/>
      <c r="P18" s="1"/>
      <c r="Q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9" t="s">
        <v>7</v>
      </c>
      <c r="J19" s="9"/>
      <c r="K19" s="9"/>
      <c r="L19" s="9"/>
      <c r="M19" s="9"/>
      <c r="N19" s="1"/>
      <c r="O19" s="1"/>
      <c r="P19" s="1"/>
      <c r="Q19" s="1"/>
    </row>
    <row r="20" customFormat="false" ht="25.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 t="s">
        <v>8</v>
      </c>
      <c r="J20" s="2"/>
      <c r="K20" s="2"/>
      <c r="L20" s="2"/>
      <c r="M20" s="2"/>
      <c r="N20" s="2"/>
      <c r="O20" s="1"/>
      <c r="P20" s="1"/>
      <c r="Q20" s="1"/>
    </row>
    <row r="21" customFormat="fals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 t="s">
        <v>9</v>
      </c>
      <c r="J21" s="2"/>
      <c r="K21" s="2"/>
      <c r="L21" s="2"/>
      <c r="M21" s="2"/>
      <c r="N21" s="2"/>
      <c r="O21" s="1"/>
      <c r="P21" s="1"/>
      <c r="Q21" s="1"/>
    </row>
    <row r="22" customFormat="false" ht="13.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  <c r="M22" s="2"/>
      <c r="N22" s="2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2"/>
      <c r="L23" s="2"/>
      <c r="M23" s="2"/>
      <c r="N23" s="2"/>
      <c r="O23" s="1"/>
      <c r="P23" s="1"/>
      <c r="Q23" s="1"/>
    </row>
    <row r="24" customFormat="false" ht="6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  <c r="K24" s="2"/>
      <c r="L24" s="2"/>
      <c r="M24" s="2"/>
      <c r="N24" s="2"/>
      <c r="O24" s="1"/>
      <c r="P24" s="1"/>
      <c r="Q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9"/>
      <c r="I25" s="9"/>
      <c r="J25" s="9"/>
      <c r="K25" s="9"/>
      <c r="L25" s="9"/>
      <c r="M25" s="9"/>
      <c r="N25" s="9"/>
      <c r="O25" s="1"/>
      <c r="P25" s="1"/>
      <c r="Q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0"/>
      <c r="I26" s="10"/>
      <c r="J26" s="10"/>
      <c r="K26" s="10"/>
      <c r="L26" s="10"/>
      <c r="M26" s="10"/>
      <c r="N26" s="10"/>
      <c r="O26" s="1"/>
      <c r="P26" s="1"/>
      <c r="Q26" s="1"/>
    </row>
    <row r="27" customFormat="false" ht="18.75" hidden="false" customHeight="false" outlineLevel="0" collapsed="false"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</row>
    <row r="29" customFormat="false" ht="18.6" hidden="false" customHeight="true" outlineLevel="0" collapsed="false">
      <c r="H29" s="9"/>
      <c r="I29" s="9"/>
      <c r="J29" s="9"/>
      <c r="K29" s="9"/>
      <c r="L29" s="9"/>
      <c r="M29" s="9"/>
      <c r="N29" s="9"/>
    </row>
    <row r="31" customFormat="false" ht="15" hidden="false" customHeight="false" outlineLevel="0" collapsed="false">
      <c r="J31" s="12"/>
      <c r="K31" s="12"/>
      <c r="L31" s="12"/>
      <c r="M31" s="12"/>
    </row>
    <row r="32" customFormat="false" ht="20.25" hidden="false" customHeight="false" outlineLevel="0" collapsed="false">
      <c r="I32" s="13"/>
      <c r="J32" s="13"/>
      <c r="K32" s="13"/>
      <c r="L32" s="13"/>
      <c r="M32" s="13"/>
      <c r="N32" s="13"/>
      <c r="O32" s="13"/>
    </row>
    <row r="33" customFormat="false" ht="20.25" hidden="false" customHeight="false" outlineLevel="0" collapsed="false">
      <c r="I33" s="13"/>
      <c r="J33" s="13"/>
      <c r="K33" s="13"/>
      <c r="L33" s="13"/>
      <c r="M33" s="13"/>
      <c r="N33" s="13"/>
      <c r="O33" s="13"/>
    </row>
    <row r="34" customFormat="false" ht="20.25" hidden="false" customHeight="false" outlineLevel="0" collapsed="false">
      <c r="I34" s="13"/>
      <c r="J34" s="13"/>
      <c r="K34" s="13"/>
      <c r="L34" s="13"/>
      <c r="M34" s="13"/>
      <c r="N34" s="13"/>
      <c r="O34" s="13"/>
    </row>
    <row r="35" customFormat="false" ht="20.25" hidden="false" customHeight="false" outlineLevel="0" collapsed="false">
      <c r="I35" s="13"/>
      <c r="J35" s="13"/>
      <c r="K35" s="13"/>
      <c r="L35" s="13"/>
      <c r="M35" s="13"/>
      <c r="N35" s="13"/>
      <c r="O35" s="13"/>
    </row>
    <row r="36" customFormat="false" ht="20.25" hidden="false" customHeight="false" outlineLevel="0" collapsed="false">
      <c r="I36" s="13"/>
      <c r="J36" s="13"/>
      <c r="K36" s="13"/>
      <c r="L36" s="13"/>
      <c r="M36" s="13"/>
      <c r="N36" s="13"/>
      <c r="O36" s="13"/>
    </row>
  </sheetData>
  <mergeCells count="18">
    <mergeCell ref="J2:N4"/>
    <mergeCell ref="J5:N5"/>
    <mergeCell ref="D14:N14"/>
    <mergeCell ref="G16:L16"/>
    <mergeCell ref="I18:M18"/>
    <mergeCell ref="I19:M19"/>
    <mergeCell ref="I20:N20"/>
    <mergeCell ref="I21:N22"/>
    <mergeCell ref="I23:N24"/>
    <mergeCell ref="H25:N25"/>
    <mergeCell ref="H26:N26"/>
    <mergeCell ref="H27:N27"/>
    <mergeCell ref="H28:N29"/>
    <mergeCell ref="I32:O32"/>
    <mergeCell ref="I33:O33"/>
    <mergeCell ref="I34:O34"/>
    <mergeCell ref="I35:O35"/>
    <mergeCell ref="I36:O36"/>
  </mergeCells>
  <printOptions headings="false" gridLines="false" gridLinesSet="true" horizontalCentered="false" verticalCentered="false"/>
  <pageMargins left="0.7" right="0.7" top="0.75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52.41"/>
    <col collapsed="false" customWidth="true" hidden="false" outlineLevel="0" max="3" min="3" style="14" width="4.85"/>
    <col collapsed="false" customWidth="true" hidden="false" outlineLevel="0" max="4" min="4" style="14" width="4.28"/>
    <col collapsed="false" customWidth="true" hidden="false" outlineLevel="0" max="5" min="5" style="14" width="5.56"/>
    <col collapsed="false" customWidth="true" hidden="false" outlineLevel="0" max="6" min="6" style="15" width="6.13"/>
    <col collapsed="false" customWidth="true" hidden="false" outlineLevel="0" max="7" min="7" style="16" width="4.28"/>
    <col collapsed="false" customWidth="true" hidden="false" outlineLevel="0" max="8" min="8" style="16" width="6.41"/>
    <col collapsed="false" customWidth="true" hidden="false" outlineLevel="0" max="9" min="9" style="16" width="6.13"/>
    <col collapsed="false" customWidth="true" hidden="false" outlineLevel="0" max="10" min="10" style="16" width="5.71"/>
    <col collapsed="false" customWidth="true" hidden="true" outlineLevel="0" max="11" min="11" style="16" width="6.99"/>
    <col collapsed="false" customWidth="true" hidden="false" outlineLevel="0" max="12" min="12" style="16" width="4.99"/>
    <col collapsed="false" customWidth="true" hidden="false" outlineLevel="0" max="13" min="13" style="17" width="8.28"/>
    <col collapsed="false" customWidth="true" hidden="false" outlineLevel="0" max="15" min="14" style="16" width="5.85"/>
    <col collapsed="false" customWidth="true" hidden="false" outlineLevel="0" max="16" min="16" style="16" width="5.41"/>
    <col collapsed="false" customWidth="true" hidden="false" outlineLevel="0" max="17" min="17" style="16" width="5.99"/>
    <col collapsed="false" customWidth="true" hidden="false" outlineLevel="0" max="19" min="18" style="16" width="5.28"/>
    <col collapsed="false" customWidth="true" hidden="false" outlineLevel="0" max="20" min="20" style="18" width="5.28"/>
    <col collapsed="false" customWidth="true" hidden="false" outlineLevel="0" max="21" min="21" style="16" width="4.99"/>
    <col collapsed="false" customWidth="true" hidden="false" outlineLevel="0" max="22" min="22" style="16" width="4.41"/>
    <col collapsed="false" customWidth="true" hidden="false" outlineLevel="0" max="23" min="23" style="16" width="4.99"/>
    <col collapsed="false" customWidth="true" hidden="false" outlineLevel="0" max="24" min="24" style="16" width="5.71"/>
    <col collapsed="false" customWidth="true" hidden="false" outlineLevel="0" max="25" min="25" style="14" width="5.41"/>
    <col collapsed="false" customWidth="false" hidden="false" outlineLevel="0" max="257" min="26" style="14" width="9.14"/>
  </cols>
  <sheetData>
    <row r="1" customFormat="false" ht="17.25" hidden="false" customHeight="true" outlineLevel="0" collapsed="false">
      <c r="A1" s="19" t="s">
        <v>10</v>
      </c>
      <c r="B1" s="19"/>
      <c r="C1" s="19"/>
      <c r="D1" s="19"/>
      <c r="E1" s="19"/>
      <c r="F1" s="20"/>
      <c r="G1" s="19"/>
      <c r="H1" s="19"/>
      <c r="I1" s="19"/>
      <c r="J1" s="19"/>
      <c r="K1" s="19"/>
      <c r="L1" s="19"/>
      <c r="M1" s="21"/>
      <c r="N1" s="19"/>
      <c r="O1" s="19"/>
      <c r="P1" s="19"/>
      <c r="Q1" s="19"/>
      <c r="R1" s="19"/>
      <c r="S1" s="19"/>
      <c r="T1" s="22"/>
      <c r="U1" s="19"/>
      <c r="V1" s="19"/>
      <c r="W1" s="19"/>
      <c r="X1" s="19"/>
    </row>
    <row r="2" customFormat="false" ht="27.75" hidden="false" customHeight="true" outlineLevel="0" collapsed="false">
      <c r="A2" s="23" t="s">
        <v>11</v>
      </c>
      <c r="B2" s="24" t="s">
        <v>12</v>
      </c>
      <c r="C2" s="25" t="s">
        <v>13</v>
      </c>
      <c r="D2" s="25"/>
      <c r="E2" s="25"/>
      <c r="F2" s="25"/>
      <c r="G2" s="25"/>
      <c r="H2" s="26" t="s">
        <v>14</v>
      </c>
      <c r="I2" s="26"/>
      <c r="J2" s="26"/>
      <c r="K2" s="26"/>
      <c r="L2" s="26"/>
      <c r="M2" s="26"/>
      <c r="N2" s="27" t="s">
        <v>15</v>
      </c>
      <c r="O2" s="27"/>
      <c r="P2" s="27"/>
      <c r="Q2" s="27"/>
      <c r="R2" s="27"/>
      <c r="S2" s="27"/>
      <c r="T2" s="27"/>
      <c r="U2" s="27"/>
      <c r="V2" s="27"/>
      <c r="W2" s="27"/>
      <c r="X2" s="28" t="s">
        <v>16</v>
      </c>
      <c r="Y2" s="29" t="s">
        <v>17</v>
      </c>
    </row>
    <row r="3" customFormat="false" ht="25.5" hidden="false" customHeight="true" outlineLevel="0" collapsed="false">
      <c r="A3" s="23"/>
      <c r="B3" s="24"/>
      <c r="C3" s="25"/>
      <c r="D3" s="25"/>
      <c r="E3" s="25"/>
      <c r="F3" s="25"/>
      <c r="G3" s="25"/>
      <c r="H3" s="30" t="s">
        <v>18</v>
      </c>
      <c r="I3" s="30" t="s">
        <v>19</v>
      </c>
      <c r="J3" s="31" t="s">
        <v>20</v>
      </c>
      <c r="K3" s="31"/>
      <c r="L3" s="31"/>
      <c r="M3" s="31"/>
      <c r="N3" s="32" t="s">
        <v>21</v>
      </c>
      <c r="O3" s="32"/>
      <c r="P3" s="32"/>
      <c r="Q3" s="32" t="s">
        <v>22</v>
      </c>
      <c r="R3" s="32"/>
      <c r="S3" s="32"/>
      <c r="T3" s="33" t="s">
        <v>23</v>
      </c>
      <c r="U3" s="33"/>
      <c r="V3" s="33"/>
      <c r="W3" s="33"/>
      <c r="X3" s="28"/>
      <c r="Y3" s="29"/>
    </row>
    <row r="4" customFormat="false" ht="13.9" hidden="false" customHeight="true" outlineLevel="0" collapsed="false">
      <c r="A4" s="23"/>
      <c r="B4" s="24"/>
      <c r="C4" s="34" t="s">
        <v>24</v>
      </c>
      <c r="D4" s="34" t="s">
        <v>25</v>
      </c>
      <c r="E4" s="34" t="s">
        <v>26</v>
      </c>
      <c r="F4" s="35" t="s">
        <v>27</v>
      </c>
      <c r="G4" s="34" t="s">
        <v>28</v>
      </c>
      <c r="H4" s="30"/>
      <c r="I4" s="30"/>
      <c r="J4" s="30" t="s">
        <v>29</v>
      </c>
      <c r="K4" s="36" t="s">
        <v>30</v>
      </c>
      <c r="L4" s="36"/>
      <c r="M4" s="36"/>
      <c r="N4" s="32"/>
      <c r="O4" s="32"/>
      <c r="P4" s="32"/>
      <c r="Q4" s="32"/>
      <c r="R4" s="32"/>
      <c r="S4" s="32"/>
      <c r="T4" s="33"/>
      <c r="U4" s="33"/>
      <c r="V4" s="33"/>
      <c r="W4" s="33"/>
      <c r="X4" s="28"/>
      <c r="Y4" s="29"/>
    </row>
    <row r="5" customFormat="false" ht="13.5" hidden="false" customHeight="true" outlineLevel="0" collapsed="false">
      <c r="A5" s="23"/>
      <c r="B5" s="24"/>
      <c r="C5" s="34"/>
      <c r="D5" s="34"/>
      <c r="E5" s="34"/>
      <c r="F5" s="35"/>
      <c r="G5" s="34"/>
      <c r="H5" s="30"/>
      <c r="I5" s="30"/>
      <c r="J5" s="30"/>
      <c r="K5" s="30" t="s">
        <v>31</v>
      </c>
      <c r="L5" s="37" t="s">
        <v>32</v>
      </c>
      <c r="M5" s="38" t="s">
        <v>33</v>
      </c>
      <c r="N5" s="39" t="s">
        <v>34</v>
      </c>
      <c r="O5" s="31" t="s">
        <v>35</v>
      </c>
      <c r="P5" s="40" t="s">
        <v>36</v>
      </c>
      <c r="Q5" s="36" t="s">
        <v>37</v>
      </c>
      <c r="R5" s="36" t="s">
        <v>38</v>
      </c>
      <c r="S5" s="40" t="s">
        <v>39</v>
      </c>
      <c r="T5" s="41" t="s">
        <v>40</v>
      </c>
      <c r="U5" s="36" t="s">
        <v>41</v>
      </c>
      <c r="V5" s="36"/>
      <c r="W5" s="42" t="s">
        <v>42</v>
      </c>
      <c r="X5" s="28"/>
      <c r="Y5" s="29"/>
    </row>
    <row r="6" customFormat="false" ht="38.25" hidden="false" customHeight="true" outlineLevel="0" collapsed="false">
      <c r="A6" s="23"/>
      <c r="B6" s="24"/>
      <c r="C6" s="34"/>
      <c r="D6" s="34"/>
      <c r="E6" s="34"/>
      <c r="F6" s="35"/>
      <c r="G6" s="34"/>
      <c r="H6" s="30"/>
      <c r="I6" s="30"/>
      <c r="J6" s="30"/>
      <c r="K6" s="30"/>
      <c r="L6" s="37"/>
      <c r="M6" s="38"/>
      <c r="N6" s="30" t="s">
        <v>43</v>
      </c>
      <c r="O6" s="30" t="s">
        <v>44</v>
      </c>
      <c r="P6" s="40"/>
      <c r="Q6" s="30" t="s">
        <v>43</v>
      </c>
      <c r="R6" s="30" t="s">
        <v>45</v>
      </c>
      <c r="S6" s="40"/>
      <c r="T6" s="43" t="s">
        <v>46</v>
      </c>
      <c r="U6" s="30" t="s">
        <v>47</v>
      </c>
      <c r="V6" s="30" t="s">
        <v>48</v>
      </c>
      <c r="W6" s="42"/>
      <c r="X6" s="28"/>
      <c r="Y6" s="29"/>
    </row>
    <row r="7" customFormat="false" ht="13.5" hidden="false" customHeight="true" outlineLevel="0" collapsed="false">
      <c r="A7" s="23"/>
      <c r="B7" s="24"/>
      <c r="C7" s="34"/>
      <c r="D7" s="34"/>
      <c r="E7" s="34"/>
      <c r="F7" s="35"/>
      <c r="G7" s="34"/>
      <c r="H7" s="30"/>
      <c r="I7" s="30"/>
      <c r="J7" s="30"/>
      <c r="K7" s="30"/>
      <c r="L7" s="37"/>
      <c r="M7" s="38"/>
      <c r="N7" s="30"/>
      <c r="O7" s="30"/>
      <c r="P7" s="40"/>
      <c r="Q7" s="30"/>
      <c r="R7" s="30"/>
      <c r="S7" s="40"/>
      <c r="T7" s="43"/>
      <c r="U7" s="30"/>
      <c r="V7" s="30"/>
      <c r="W7" s="42"/>
      <c r="X7" s="28"/>
      <c r="Y7" s="29"/>
    </row>
    <row r="8" s="59" customFormat="true" ht="31.15" hidden="false" customHeight="true" outlineLevel="0" collapsed="false">
      <c r="A8" s="44" t="s">
        <v>49</v>
      </c>
      <c r="B8" s="45" t="s">
        <v>50</v>
      </c>
      <c r="C8" s="46"/>
      <c r="D8" s="47" t="s">
        <v>51</v>
      </c>
      <c r="E8" s="47" t="s">
        <v>52</v>
      </c>
      <c r="F8" s="48" t="s">
        <v>53</v>
      </c>
      <c r="G8" s="49" t="s">
        <v>53</v>
      </c>
      <c r="H8" s="50" t="n">
        <f aca="false">H9+H10+H11+H12+H13+H14</f>
        <v>846</v>
      </c>
      <c r="I8" s="51" t="n">
        <f aca="false">I9+I10+I11+I12+I13+I14</f>
        <v>282</v>
      </c>
      <c r="J8" s="52" t="n">
        <f aca="false">J9+J10+J11+J12+J13+J14</f>
        <v>564</v>
      </c>
      <c r="K8" s="53" t="n">
        <f aca="false">K9+K10+K11+K12+K13+K14</f>
        <v>0</v>
      </c>
      <c r="L8" s="54" t="n">
        <f aca="false">L9+L10+L11+L12+L13+L14</f>
        <v>0</v>
      </c>
      <c r="M8" s="54" t="n">
        <f aca="false">M9+M10+M11+M12+M13+M14</f>
        <v>0</v>
      </c>
      <c r="N8" s="55" t="n">
        <f aca="false">N9+N10+N11+N12+N13+N14</f>
        <v>148</v>
      </c>
      <c r="O8" s="56" t="n">
        <f aca="false">O9+O10+O11+O12+O13+O14</f>
        <v>204</v>
      </c>
      <c r="P8" s="56" t="n">
        <f aca="false">P9+P10+P11+P12+P13+P14</f>
        <v>352</v>
      </c>
      <c r="Q8" s="56" t="n">
        <f aca="false">Q9+Q10+Q11+Q12+Q13+Q14</f>
        <v>114</v>
      </c>
      <c r="R8" s="56" t="n">
        <f aca="false">R9+R10+R11+R12+R13+R14</f>
        <v>60</v>
      </c>
      <c r="S8" s="56" t="n">
        <f aca="false">S9+S10+S11+S12+S13+S14</f>
        <v>174</v>
      </c>
      <c r="T8" s="56" t="n">
        <f aca="false">T9+T10+T11+T12+T13+T14</f>
        <v>18</v>
      </c>
      <c r="U8" s="56" t="n">
        <f aca="false">U9+U10+U11+U12+U13+U14</f>
        <v>20</v>
      </c>
      <c r="V8" s="56"/>
      <c r="W8" s="54" t="n">
        <f aca="false">W9+W10+W11+W12+W13+W14</f>
        <v>38</v>
      </c>
      <c r="X8" s="57" t="n">
        <f aca="false">X9+X10+X11+X12+X13+X14</f>
        <v>432</v>
      </c>
      <c r="Y8" s="58" t="n">
        <f aca="false">Y9+Y10+Y11+Y12+Y13+Y14</f>
        <v>132</v>
      </c>
    </row>
    <row r="9" s="78" customFormat="true" ht="16.5" hidden="false" customHeight="false" outlineLevel="0" collapsed="false">
      <c r="A9" s="60" t="s">
        <v>54</v>
      </c>
      <c r="B9" s="61" t="s">
        <v>55</v>
      </c>
      <c r="C9" s="62"/>
      <c r="D9" s="63"/>
      <c r="E9" s="63" t="n">
        <v>2</v>
      </c>
      <c r="F9" s="64"/>
      <c r="G9" s="65"/>
      <c r="H9" s="66" t="n">
        <f aca="false">I9+J9</f>
        <v>56</v>
      </c>
      <c r="I9" s="67" t="n">
        <v>8</v>
      </c>
      <c r="J9" s="66" t="n">
        <f aca="false">P9+S9+W9</f>
        <v>48</v>
      </c>
      <c r="K9" s="68"/>
      <c r="L9" s="69"/>
      <c r="M9" s="70"/>
      <c r="N9" s="71"/>
      <c r="O9" s="72" t="n">
        <v>48</v>
      </c>
      <c r="P9" s="73" t="n">
        <f aca="false">O9+N9</f>
        <v>48</v>
      </c>
      <c r="Q9" s="72"/>
      <c r="R9" s="72"/>
      <c r="S9" s="73" t="n">
        <f aca="false">R9+Q9</f>
        <v>0</v>
      </c>
      <c r="T9" s="74"/>
      <c r="U9" s="72"/>
      <c r="V9" s="72"/>
      <c r="W9" s="75" t="n">
        <f aca="false">U9+T9</f>
        <v>0</v>
      </c>
      <c r="X9" s="76" t="n">
        <v>48</v>
      </c>
      <c r="Y9" s="77"/>
    </row>
    <row r="10" s="78" customFormat="true" ht="16.5" hidden="false" customHeight="false" outlineLevel="0" collapsed="false">
      <c r="A10" s="79" t="s">
        <v>56</v>
      </c>
      <c r="B10" s="80" t="s">
        <v>57</v>
      </c>
      <c r="C10" s="81"/>
      <c r="D10" s="82"/>
      <c r="E10" s="82" t="n">
        <v>1</v>
      </c>
      <c r="F10" s="83"/>
      <c r="G10" s="84"/>
      <c r="H10" s="85" t="n">
        <f aca="false">I10+J10</f>
        <v>56</v>
      </c>
      <c r="I10" s="86" t="n">
        <v>8</v>
      </c>
      <c r="J10" s="85" t="n">
        <f aca="false">P10+S10+W10</f>
        <v>48</v>
      </c>
      <c r="K10" s="87"/>
      <c r="L10" s="88"/>
      <c r="M10" s="89"/>
      <c r="N10" s="90" t="n">
        <v>48</v>
      </c>
      <c r="O10" s="91"/>
      <c r="P10" s="92" t="n">
        <f aca="false">O10+N10</f>
        <v>48</v>
      </c>
      <c r="Q10" s="91"/>
      <c r="R10" s="91"/>
      <c r="S10" s="92" t="n">
        <f aca="false">R10+Q10</f>
        <v>0</v>
      </c>
      <c r="T10" s="93"/>
      <c r="U10" s="91"/>
      <c r="V10" s="91"/>
      <c r="W10" s="94" t="n">
        <f aca="false">U10+T10</f>
        <v>0</v>
      </c>
      <c r="X10" s="95" t="n">
        <v>48</v>
      </c>
      <c r="Y10" s="96"/>
    </row>
    <row r="11" s="100" customFormat="true" ht="15.75" hidden="false" customHeight="true" outlineLevel="0" collapsed="false">
      <c r="A11" s="79" t="s">
        <v>58</v>
      </c>
      <c r="B11" s="97" t="s">
        <v>59</v>
      </c>
      <c r="C11" s="98" t="s">
        <v>60</v>
      </c>
      <c r="D11" s="82"/>
      <c r="E11" s="82" t="n">
        <v>4</v>
      </c>
      <c r="F11" s="83"/>
      <c r="G11" s="84"/>
      <c r="H11" s="85" t="n">
        <f aca="false">I11+J11</f>
        <v>200</v>
      </c>
      <c r="I11" s="86" t="n">
        <v>32</v>
      </c>
      <c r="J11" s="85" t="n">
        <f aca="false">P11+S11+W11</f>
        <v>168</v>
      </c>
      <c r="K11" s="87"/>
      <c r="L11" s="88"/>
      <c r="M11" s="89"/>
      <c r="N11" s="99" t="n">
        <v>34</v>
      </c>
      <c r="O11" s="93" t="n">
        <v>46</v>
      </c>
      <c r="P11" s="92" t="n">
        <f aca="false">O11+N11</f>
        <v>80</v>
      </c>
      <c r="Q11" s="93" t="n">
        <v>48</v>
      </c>
      <c r="R11" s="93" t="n">
        <v>40</v>
      </c>
      <c r="S11" s="93" t="n">
        <f aca="false">R11+Q11</f>
        <v>88</v>
      </c>
      <c r="T11" s="93"/>
      <c r="U11" s="93"/>
      <c r="V11" s="93"/>
      <c r="W11" s="94" t="n">
        <f aca="false">U11+T11</f>
        <v>0</v>
      </c>
      <c r="X11" s="95" t="n">
        <v>168</v>
      </c>
      <c r="Y11" s="96"/>
    </row>
    <row r="12" s="78" customFormat="true" ht="24.75" hidden="false" customHeight="true" outlineLevel="0" collapsed="false">
      <c r="A12" s="79" t="s">
        <v>61</v>
      </c>
      <c r="B12" s="101" t="s">
        <v>62</v>
      </c>
      <c r="C12" s="102"/>
      <c r="D12" s="103"/>
      <c r="E12" s="104" t="s">
        <v>63</v>
      </c>
      <c r="F12" s="105"/>
      <c r="G12" s="106"/>
      <c r="H12" s="85" t="n">
        <f aca="false">I12+J12</f>
        <v>336</v>
      </c>
      <c r="I12" s="86" t="n">
        <v>168</v>
      </c>
      <c r="J12" s="85" t="n">
        <f aca="false">P12+S12+W12</f>
        <v>168</v>
      </c>
      <c r="K12" s="107"/>
      <c r="L12" s="108"/>
      <c r="M12" s="89"/>
      <c r="N12" s="109" t="n">
        <v>34</v>
      </c>
      <c r="O12" s="110" t="n">
        <v>46</v>
      </c>
      <c r="P12" s="92" t="n">
        <f aca="false">O12+N12</f>
        <v>80</v>
      </c>
      <c r="Q12" s="111" t="n">
        <v>30</v>
      </c>
      <c r="R12" s="111" t="n">
        <v>20</v>
      </c>
      <c r="S12" s="92" t="n">
        <f aca="false">R12+Q12</f>
        <v>50</v>
      </c>
      <c r="T12" s="112" t="n">
        <v>18</v>
      </c>
      <c r="U12" s="111" t="n">
        <v>20</v>
      </c>
      <c r="V12" s="111"/>
      <c r="W12" s="94" t="n">
        <f aca="false">U12+T12</f>
        <v>38</v>
      </c>
      <c r="X12" s="95" t="n">
        <v>168</v>
      </c>
      <c r="Y12" s="96"/>
    </row>
    <row r="13" s="78" customFormat="true" ht="15" hidden="false" customHeight="true" outlineLevel="0" collapsed="false">
      <c r="A13" s="113" t="s">
        <v>64</v>
      </c>
      <c r="B13" s="101" t="s">
        <v>65</v>
      </c>
      <c r="C13" s="102"/>
      <c r="D13" s="102"/>
      <c r="E13" s="102" t="n">
        <v>2</v>
      </c>
      <c r="F13" s="83"/>
      <c r="G13" s="84"/>
      <c r="H13" s="85" t="n">
        <f aca="false">I13+J13</f>
        <v>144</v>
      </c>
      <c r="I13" s="86" t="n">
        <v>48</v>
      </c>
      <c r="J13" s="85" t="n">
        <f aca="false">P13+S13+W13</f>
        <v>96</v>
      </c>
      <c r="K13" s="107"/>
      <c r="L13" s="108"/>
      <c r="M13" s="89"/>
      <c r="N13" s="114" t="n">
        <v>32</v>
      </c>
      <c r="O13" s="115" t="n">
        <v>64</v>
      </c>
      <c r="P13" s="92" t="n">
        <f aca="false">O13+N13</f>
        <v>96</v>
      </c>
      <c r="Q13" s="110"/>
      <c r="R13" s="110"/>
      <c r="S13" s="92" t="n">
        <f aca="false">R13+Q13</f>
        <v>0</v>
      </c>
      <c r="T13" s="112"/>
      <c r="U13" s="111"/>
      <c r="V13" s="111"/>
      <c r="W13" s="94" t="n">
        <f aca="false">U13+T13</f>
        <v>0</v>
      </c>
      <c r="X13" s="95"/>
      <c r="Y13" s="96" t="n">
        <v>96</v>
      </c>
    </row>
    <row r="14" s="78" customFormat="true" ht="19.15" hidden="false" customHeight="true" outlineLevel="0" collapsed="false">
      <c r="A14" s="116" t="s">
        <v>66</v>
      </c>
      <c r="B14" s="117" t="s">
        <v>67</v>
      </c>
      <c r="C14" s="118"/>
      <c r="D14" s="118" t="n">
        <v>3</v>
      </c>
      <c r="E14" s="118"/>
      <c r="F14" s="119"/>
      <c r="G14" s="120"/>
      <c r="H14" s="121" t="n">
        <f aca="false">I14+J14</f>
        <v>54</v>
      </c>
      <c r="I14" s="122" t="n">
        <v>18</v>
      </c>
      <c r="J14" s="121" t="n">
        <f aca="false">P14+S14+W14</f>
        <v>36</v>
      </c>
      <c r="K14" s="123"/>
      <c r="L14" s="124"/>
      <c r="M14" s="125"/>
      <c r="N14" s="126"/>
      <c r="O14" s="127"/>
      <c r="P14" s="128" t="n">
        <f aca="false">O14+N14</f>
        <v>0</v>
      </c>
      <c r="Q14" s="129" t="n">
        <v>36</v>
      </c>
      <c r="R14" s="127"/>
      <c r="S14" s="128" t="n">
        <f aca="false">R14+Q14</f>
        <v>36</v>
      </c>
      <c r="T14" s="130"/>
      <c r="U14" s="131"/>
      <c r="V14" s="131"/>
      <c r="W14" s="132" t="n">
        <f aca="false">U14+T14</f>
        <v>0</v>
      </c>
      <c r="X14" s="133"/>
      <c r="Y14" s="134" t="n">
        <v>36</v>
      </c>
    </row>
    <row r="15" s="78" customFormat="true" ht="27.6" hidden="false" customHeight="true" outlineLevel="0" collapsed="false">
      <c r="A15" s="135" t="s">
        <v>68</v>
      </c>
      <c r="B15" s="136" t="s">
        <v>69</v>
      </c>
      <c r="C15" s="137" t="n">
        <v>0</v>
      </c>
      <c r="D15" s="138" t="n">
        <v>0</v>
      </c>
      <c r="E15" s="138" t="n">
        <v>2</v>
      </c>
      <c r="F15" s="139" t="s">
        <v>51</v>
      </c>
      <c r="G15" s="140" t="s">
        <v>53</v>
      </c>
      <c r="H15" s="50" t="n">
        <f aca="false">H16+H17+H18</f>
        <v>297</v>
      </c>
      <c r="I15" s="51" t="n">
        <f aca="false">I16+I17+I18</f>
        <v>99</v>
      </c>
      <c r="J15" s="50" t="n">
        <f aca="false">J16+J17+J18</f>
        <v>198</v>
      </c>
      <c r="K15" s="53" t="n">
        <f aca="false">K16+K17+K18</f>
        <v>0</v>
      </c>
      <c r="L15" s="141" t="n">
        <f aca="false">L16+L17+L18</f>
        <v>40</v>
      </c>
      <c r="M15" s="141" t="n">
        <f aca="false">M16+M17+M18</f>
        <v>0</v>
      </c>
      <c r="N15" s="141" t="n">
        <f aca="false">N16+N17+N18</f>
        <v>110</v>
      </c>
      <c r="O15" s="141" t="n">
        <f aca="false">O16+O17+O18</f>
        <v>38</v>
      </c>
      <c r="P15" s="141" t="n">
        <f aca="false">P16+P17+P18</f>
        <v>148</v>
      </c>
      <c r="Q15" s="141" t="n">
        <f aca="false">Q16+Q17+Q18</f>
        <v>0</v>
      </c>
      <c r="R15" s="141" t="n">
        <f aca="false">R16+R17+R18</f>
        <v>50</v>
      </c>
      <c r="S15" s="141" t="n">
        <f aca="false">S16+S17+S18</f>
        <v>50</v>
      </c>
      <c r="T15" s="141" t="n">
        <f aca="false">T16+T17+T18</f>
        <v>0</v>
      </c>
      <c r="U15" s="141" t="n">
        <f aca="false">U16+U17+U18</f>
        <v>0</v>
      </c>
      <c r="V15" s="141" t="n">
        <f aca="false">V16+V17+V18</f>
        <v>0</v>
      </c>
      <c r="W15" s="141" t="n">
        <f aca="false">W16+W17+W18</f>
        <v>0</v>
      </c>
      <c r="X15" s="142" t="n">
        <f aca="false">X16+X17+X18</f>
        <v>148</v>
      </c>
      <c r="Y15" s="143" t="n">
        <f aca="false">Y16+Y17+Y18</f>
        <v>50</v>
      </c>
    </row>
    <row r="16" s="78" customFormat="true" ht="15.6" hidden="false" customHeight="true" outlineLevel="0" collapsed="false">
      <c r="A16" s="144" t="s">
        <v>70</v>
      </c>
      <c r="B16" s="145" t="s">
        <v>71</v>
      </c>
      <c r="C16" s="146"/>
      <c r="D16" s="146"/>
      <c r="E16" s="146"/>
      <c r="F16" s="64" t="s">
        <v>72</v>
      </c>
      <c r="G16" s="147"/>
      <c r="H16" s="66" t="n">
        <f aca="false">I16+J16</f>
        <v>135</v>
      </c>
      <c r="I16" s="148" t="n">
        <f aca="false">J16/2</f>
        <v>45</v>
      </c>
      <c r="J16" s="66" t="n">
        <f aca="false">S16+W16+P16</f>
        <v>90</v>
      </c>
      <c r="K16" s="149"/>
      <c r="L16" s="150"/>
      <c r="M16" s="151"/>
      <c r="N16" s="152" t="n">
        <v>52</v>
      </c>
      <c r="O16" s="153" t="n">
        <v>38</v>
      </c>
      <c r="P16" s="154" t="n">
        <f aca="false">O16+N16</f>
        <v>90</v>
      </c>
      <c r="Q16" s="155"/>
      <c r="R16" s="155"/>
      <c r="S16" s="156"/>
      <c r="T16" s="157"/>
      <c r="U16" s="158"/>
      <c r="V16" s="158"/>
      <c r="W16" s="159" t="n">
        <f aca="false">V16+U16+T16</f>
        <v>0</v>
      </c>
      <c r="X16" s="160" t="n">
        <v>90</v>
      </c>
      <c r="Y16" s="161"/>
    </row>
    <row r="17" s="78" customFormat="true" ht="15.6" hidden="false" customHeight="true" outlineLevel="0" collapsed="false">
      <c r="A17" s="113" t="s">
        <v>73</v>
      </c>
      <c r="B17" s="101" t="s">
        <v>74</v>
      </c>
      <c r="C17" s="102"/>
      <c r="D17" s="102"/>
      <c r="E17" s="102" t="n">
        <v>1</v>
      </c>
      <c r="F17" s="93"/>
      <c r="G17" s="88"/>
      <c r="H17" s="85" t="n">
        <f aca="false">I17+J17</f>
        <v>87</v>
      </c>
      <c r="I17" s="162" t="n">
        <f aca="false">J17/2</f>
        <v>29</v>
      </c>
      <c r="J17" s="85" t="n">
        <f aca="false">S17+W17+P17</f>
        <v>58</v>
      </c>
      <c r="K17" s="107"/>
      <c r="L17" s="163" t="n">
        <v>40</v>
      </c>
      <c r="M17" s="164"/>
      <c r="N17" s="165" t="n">
        <v>58</v>
      </c>
      <c r="O17" s="166"/>
      <c r="P17" s="167" t="n">
        <f aca="false">O17+N17</f>
        <v>58</v>
      </c>
      <c r="Q17" s="166"/>
      <c r="R17" s="166"/>
      <c r="S17" s="168"/>
      <c r="T17" s="169"/>
      <c r="U17" s="170"/>
      <c r="V17" s="170"/>
      <c r="W17" s="171" t="n">
        <f aca="false">V17+U17+T17</f>
        <v>0</v>
      </c>
      <c r="X17" s="172" t="n">
        <v>58</v>
      </c>
      <c r="Y17" s="173"/>
    </row>
    <row r="18" s="78" customFormat="true" ht="15.6" hidden="false" customHeight="true" outlineLevel="0" collapsed="false">
      <c r="A18" s="174" t="s">
        <v>75</v>
      </c>
      <c r="B18" s="175" t="s">
        <v>76</v>
      </c>
      <c r="C18" s="118"/>
      <c r="D18" s="118"/>
      <c r="E18" s="118" t="n">
        <v>4</v>
      </c>
      <c r="F18" s="119"/>
      <c r="G18" s="120"/>
      <c r="H18" s="121" t="n">
        <f aca="false">I18+J18</f>
        <v>75</v>
      </c>
      <c r="I18" s="176" t="n">
        <f aca="false">J18/2</f>
        <v>25</v>
      </c>
      <c r="J18" s="121" t="n">
        <f aca="false">S18+W18+P18</f>
        <v>50</v>
      </c>
      <c r="K18" s="123"/>
      <c r="L18" s="177"/>
      <c r="M18" s="178"/>
      <c r="N18" s="179"/>
      <c r="O18" s="180"/>
      <c r="P18" s="181" t="n">
        <f aca="false">O18+N18</f>
        <v>0</v>
      </c>
      <c r="Q18" s="180"/>
      <c r="R18" s="180" t="n">
        <v>50</v>
      </c>
      <c r="S18" s="182" t="n">
        <f aca="false">R18+Q18</f>
        <v>50</v>
      </c>
      <c r="T18" s="183"/>
      <c r="U18" s="184"/>
      <c r="V18" s="184"/>
      <c r="W18" s="185" t="n">
        <f aca="false">V18+U18+T18</f>
        <v>0</v>
      </c>
      <c r="X18" s="186"/>
      <c r="Y18" s="187" t="n">
        <v>50</v>
      </c>
    </row>
    <row r="19" s="78" customFormat="true" ht="16.15" hidden="false" customHeight="true" outlineLevel="0" collapsed="false">
      <c r="A19" s="135" t="s">
        <v>77</v>
      </c>
      <c r="B19" s="136" t="s">
        <v>78</v>
      </c>
      <c r="C19" s="137"/>
      <c r="D19" s="137"/>
      <c r="E19" s="137"/>
      <c r="F19" s="188"/>
      <c r="G19" s="189"/>
      <c r="H19" s="50" t="n">
        <f aca="false">H20+H32</f>
        <v>3393</v>
      </c>
      <c r="I19" s="50" t="n">
        <f aca="false">I20+I32</f>
        <v>1131</v>
      </c>
      <c r="J19" s="50" t="n">
        <f aca="false">J20+J32</f>
        <v>3162</v>
      </c>
      <c r="K19" s="50" t="n">
        <f aca="false">K20+K32</f>
        <v>112</v>
      </c>
      <c r="L19" s="50" t="n">
        <f aca="false">L20+L32</f>
        <v>126</v>
      </c>
      <c r="M19" s="50" t="n">
        <f aca="false">M20+M32+M40+M46+M53+M64</f>
        <v>1336</v>
      </c>
      <c r="N19" s="50" t="n">
        <f aca="false">N20+N32</f>
        <v>336</v>
      </c>
      <c r="O19" s="50" t="n">
        <f aca="false">O20+O32</f>
        <v>592</v>
      </c>
      <c r="P19" s="50" t="n">
        <f aca="false">P20+P32</f>
        <v>928</v>
      </c>
      <c r="Q19" s="50" t="n">
        <f aca="false">Q20+Q32</f>
        <v>486</v>
      </c>
      <c r="R19" s="50" t="n">
        <f aca="false">R20+R32</f>
        <v>736</v>
      </c>
      <c r="S19" s="50" t="n">
        <f aca="false">S20+S32</f>
        <v>1222</v>
      </c>
      <c r="T19" s="50" t="n">
        <f aca="false">T20+T32</f>
        <v>564</v>
      </c>
      <c r="U19" s="50" t="n">
        <f aca="false">U20+U32</f>
        <v>448</v>
      </c>
      <c r="V19" s="50" t="n">
        <f aca="false">V20+V32</f>
        <v>0</v>
      </c>
      <c r="W19" s="142" t="n">
        <f aca="false">W20+W32</f>
        <v>1012</v>
      </c>
      <c r="X19" s="50" t="n">
        <f aca="false">X20+X32</f>
        <v>2438</v>
      </c>
      <c r="Y19" s="50" t="n">
        <f aca="false">Y20+Y32</f>
        <v>724</v>
      </c>
    </row>
    <row r="20" s="78" customFormat="true" ht="16.15" hidden="false" customHeight="true" outlineLevel="0" collapsed="false">
      <c r="A20" s="190" t="s">
        <v>79</v>
      </c>
      <c r="B20" s="191" t="s">
        <v>80</v>
      </c>
      <c r="C20" s="192"/>
      <c r="D20" s="193" t="n">
        <v>1</v>
      </c>
      <c r="E20" s="193" t="n">
        <v>5</v>
      </c>
      <c r="F20" s="194" t="s">
        <v>81</v>
      </c>
      <c r="G20" s="195" t="s">
        <v>53</v>
      </c>
      <c r="H20" s="196" t="n">
        <f aca="false">H21+H22+H23+H24+H25+H26+H27+H28+H29+H30+H31</f>
        <v>1212</v>
      </c>
      <c r="I20" s="197" t="n">
        <f aca="false">I21+I22+I23+I24+I25+I26+I27+I28+I29+I30+I31</f>
        <v>404</v>
      </c>
      <c r="J20" s="196" t="n">
        <f aca="false">J21+J22+J23+J24+J25+J26+J27+J28+J29+J30+J31</f>
        <v>808</v>
      </c>
      <c r="K20" s="198" t="n">
        <f aca="false">K21+K22+K23+K24+K25+K26+K27+K28+K29+K30+K31</f>
        <v>0</v>
      </c>
      <c r="L20" s="199" t="n">
        <f aca="false">L21+L22+L23+L24+L25+L26+L27+L28+L29+L30+L31</f>
        <v>126</v>
      </c>
      <c r="M20" s="199" t="n">
        <f aca="false">M21+M22+M23+M24+M25+M26+M27+M28+M29+M30+M31</f>
        <v>0</v>
      </c>
      <c r="N20" s="199" t="n">
        <f aca="false">N21+N22+N23+N24+N25+N26+N27+N28+N29+N30+N31</f>
        <v>336</v>
      </c>
      <c r="O20" s="199" t="n">
        <f aca="false">O21+O22+O23+O24+O25+O26+O27+O28+O29+O30+O31</f>
        <v>240</v>
      </c>
      <c r="P20" s="199" t="n">
        <f aca="false">P21+P22+P23+P24+P25+P26+P27+P28+P29+P30+P31</f>
        <v>576</v>
      </c>
      <c r="Q20" s="199" t="n">
        <f aca="false">Q21+Q22+Q23+Q24+Q25+Q26+Q27+Q28+Q29+Q30+Q31</f>
        <v>103</v>
      </c>
      <c r="R20" s="199" t="n">
        <f aca="false">R21+R22+R23+R24+R25+R26+R27+R28+R29+R30+R31</f>
        <v>35</v>
      </c>
      <c r="S20" s="200" t="n">
        <f aca="false">R20+Q20</f>
        <v>138</v>
      </c>
      <c r="T20" s="199" t="n">
        <f aca="false">T21+T22+T23+T24+T25+T26+T27+T28+T29+T30+T31</f>
        <v>54</v>
      </c>
      <c r="U20" s="199" t="n">
        <f aca="false">U21+U22+U23+U24+U25+U26+U27+U28+U29+U30+U31</f>
        <v>40</v>
      </c>
      <c r="V20" s="199" t="n">
        <f aca="false">V21+V22+V23+V24+V25+V26+V27+V28+V29+V30+V31</f>
        <v>0</v>
      </c>
      <c r="W20" s="200" t="n">
        <f aca="false">W21+W22+W23+W24+W25+W26+W27+W28+W29+W30+W31</f>
        <v>94</v>
      </c>
      <c r="X20" s="201" t="n">
        <f aca="false">X21+X22+X23+X24+X25+X26+X27+X28+X29+X30+X31</f>
        <v>600</v>
      </c>
      <c r="Y20" s="202" t="n">
        <f aca="false">Y21+Y22+Y23+Y24+Y25+Y26+Y27+Y28+Y29+Y30+Y31</f>
        <v>208</v>
      </c>
    </row>
    <row r="21" s="78" customFormat="true" ht="17.45" hidden="false" customHeight="true" outlineLevel="0" collapsed="false">
      <c r="A21" s="144" t="s">
        <v>82</v>
      </c>
      <c r="B21" s="203" t="s">
        <v>83</v>
      </c>
      <c r="C21" s="62" t="s">
        <v>51</v>
      </c>
      <c r="D21" s="62"/>
      <c r="E21" s="63" t="n">
        <v>2</v>
      </c>
      <c r="F21" s="64"/>
      <c r="G21" s="65"/>
      <c r="H21" s="66" t="n">
        <f aca="false">I21+J21</f>
        <v>135</v>
      </c>
      <c r="I21" s="204" t="n">
        <v>45</v>
      </c>
      <c r="J21" s="66" t="n">
        <f aca="false">P21+S21+W21</f>
        <v>90</v>
      </c>
      <c r="K21" s="205"/>
      <c r="L21" s="206" t="n">
        <v>74</v>
      </c>
      <c r="M21" s="207"/>
      <c r="N21" s="152" t="n">
        <v>38</v>
      </c>
      <c r="O21" s="153" t="n">
        <v>52</v>
      </c>
      <c r="P21" s="167" t="n">
        <f aca="false">O21+N21</f>
        <v>90</v>
      </c>
      <c r="Q21" s="155"/>
      <c r="R21" s="155"/>
      <c r="S21" s="208"/>
      <c r="T21" s="153"/>
      <c r="U21" s="155"/>
      <c r="V21" s="155"/>
      <c r="W21" s="159"/>
      <c r="X21" s="160" t="n">
        <v>90</v>
      </c>
      <c r="Y21" s="161"/>
    </row>
    <row r="22" s="78" customFormat="true" ht="17.45" hidden="false" customHeight="true" outlineLevel="0" collapsed="false">
      <c r="A22" s="113" t="s">
        <v>84</v>
      </c>
      <c r="B22" s="209" t="s">
        <v>85</v>
      </c>
      <c r="C22" s="210"/>
      <c r="D22" s="211"/>
      <c r="E22" s="210"/>
      <c r="F22" s="83" t="s">
        <v>51</v>
      </c>
      <c r="G22" s="84"/>
      <c r="H22" s="85" t="n">
        <f aca="false">I22+J22</f>
        <v>120</v>
      </c>
      <c r="I22" s="162" t="n">
        <v>40</v>
      </c>
      <c r="J22" s="66" t="n">
        <f aca="false">P22+S22+W22</f>
        <v>80</v>
      </c>
      <c r="K22" s="212"/>
      <c r="L22" s="213" t="n">
        <v>16</v>
      </c>
      <c r="M22" s="214"/>
      <c r="N22" s="165" t="n">
        <v>80</v>
      </c>
      <c r="O22" s="166"/>
      <c r="P22" s="167" t="n">
        <f aca="false">O22+N22</f>
        <v>80</v>
      </c>
      <c r="Q22" s="166"/>
      <c r="R22" s="166"/>
      <c r="S22" s="215"/>
      <c r="T22" s="169"/>
      <c r="U22" s="170"/>
      <c r="V22" s="170"/>
      <c r="W22" s="171"/>
      <c r="X22" s="172" t="n">
        <v>80</v>
      </c>
      <c r="Y22" s="173"/>
    </row>
    <row r="23" s="78" customFormat="true" ht="18.75" hidden="false" customHeight="true" outlineLevel="0" collapsed="false">
      <c r="A23" s="113" t="s">
        <v>86</v>
      </c>
      <c r="B23" s="209" t="s">
        <v>87</v>
      </c>
      <c r="C23" s="102"/>
      <c r="D23" s="102"/>
      <c r="E23" s="102" t="n">
        <v>5</v>
      </c>
      <c r="F23" s="216"/>
      <c r="G23" s="217"/>
      <c r="H23" s="85" t="n">
        <f aca="false">I23+J23</f>
        <v>81</v>
      </c>
      <c r="I23" s="218" t="n">
        <v>27</v>
      </c>
      <c r="J23" s="66" t="n">
        <f aca="false">P23+S23+W23</f>
        <v>54</v>
      </c>
      <c r="K23" s="212"/>
      <c r="L23" s="213"/>
      <c r="M23" s="214"/>
      <c r="N23" s="165"/>
      <c r="O23" s="166"/>
      <c r="P23" s="167" t="n">
        <f aca="false">O23+N23</f>
        <v>0</v>
      </c>
      <c r="Q23" s="219"/>
      <c r="R23" s="219"/>
      <c r="S23" s="215"/>
      <c r="T23" s="169" t="n">
        <v>54</v>
      </c>
      <c r="U23" s="170"/>
      <c r="V23" s="170"/>
      <c r="W23" s="171" t="n">
        <f aca="false">V23+U23+T23</f>
        <v>54</v>
      </c>
      <c r="X23" s="220" t="n">
        <v>50</v>
      </c>
      <c r="Y23" s="221" t="n">
        <v>4</v>
      </c>
    </row>
    <row r="24" s="78" customFormat="true" ht="18.6" hidden="false" customHeight="true" outlineLevel="0" collapsed="false">
      <c r="A24" s="113" t="s">
        <v>88</v>
      </c>
      <c r="B24" s="209" t="s">
        <v>89</v>
      </c>
      <c r="C24" s="210" t="s">
        <v>51</v>
      </c>
      <c r="D24" s="210"/>
      <c r="E24" s="102" t="n">
        <v>2</v>
      </c>
      <c r="F24" s="216"/>
      <c r="G24" s="217"/>
      <c r="H24" s="85" t="n">
        <f aca="false">I24+J24</f>
        <v>99</v>
      </c>
      <c r="I24" s="162" t="n">
        <v>33</v>
      </c>
      <c r="J24" s="66" t="n">
        <f aca="false">P24+S24+W24</f>
        <v>66</v>
      </c>
      <c r="K24" s="212"/>
      <c r="L24" s="213"/>
      <c r="M24" s="214"/>
      <c r="N24" s="222" t="n">
        <v>34</v>
      </c>
      <c r="O24" s="223" t="n">
        <v>32</v>
      </c>
      <c r="P24" s="167" t="n">
        <f aca="false">O24+N24</f>
        <v>66</v>
      </c>
      <c r="Q24" s="166"/>
      <c r="R24" s="166"/>
      <c r="S24" s="167"/>
      <c r="T24" s="169"/>
      <c r="U24" s="170"/>
      <c r="V24" s="170"/>
      <c r="W24" s="171"/>
      <c r="X24" s="172" t="n">
        <v>52</v>
      </c>
      <c r="Y24" s="173" t="n">
        <v>14</v>
      </c>
    </row>
    <row r="25" s="78" customFormat="true" ht="15" hidden="false" customHeight="true" outlineLevel="0" collapsed="false">
      <c r="A25" s="113" t="s">
        <v>90</v>
      </c>
      <c r="B25" s="209" t="s">
        <v>91</v>
      </c>
      <c r="C25" s="210" t="s">
        <v>51</v>
      </c>
      <c r="D25" s="211"/>
      <c r="E25" s="102"/>
      <c r="F25" s="93" t="n">
        <v>2</v>
      </c>
      <c r="G25" s="88"/>
      <c r="H25" s="85" t="n">
        <f aca="false">I25+J25</f>
        <v>216</v>
      </c>
      <c r="I25" s="162" t="n">
        <v>72</v>
      </c>
      <c r="J25" s="66" t="n">
        <f aca="false">P25+S25+W25</f>
        <v>144</v>
      </c>
      <c r="K25" s="212"/>
      <c r="L25" s="213" t="n">
        <v>28</v>
      </c>
      <c r="M25" s="214"/>
      <c r="N25" s="165" t="n">
        <v>52</v>
      </c>
      <c r="O25" s="166" t="n">
        <v>92</v>
      </c>
      <c r="P25" s="167" t="n">
        <f aca="false">O25+N25</f>
        <v>144</v>
      </c>
      <c r="Q25" s="166"/>
      <c r="R25" s="166"/>
      <c r="S25" s="167"/>
      <c r="T25" s="169"/>
      <c r="U25" s="170"/>
      <c r="V25" s="170"/>
      <c r="W25" s="171"/>
      <c r="X25" s="172" t="n">
        <v>144</v>
      </c>
      <c r="Y25" s="173"/>
    </row>
    <row r="26" s="78" customFormat="true" ht="16.5" hidden="false" customHeight="true" outlineLevel="0" collapsed="false">
      <c r="A26" s="113" t="s">
        <v>92</v>
      </c>
      <c r="B26" s="224" t="s">
        <v>93</v>
      </c>
      <c r="C26" s="225"/>
      <c r="D26" s="225"/>
      <c r="E26" s="226" t="n">
        <v>1</v>
      </c>
      <c r="F26" s="227"/>
      <c r="G26" s="228"/>
      <c r="H26" s="85" t="n">
        <f aca="false">I26+J26</f>
        <v>78</v>
      </c>
      <c r="I26" s="162" t="n">
        <v>26</v>
      </c>
      <c r="J26" s="66" t="n">
        <f aca="false">P26+S26+W26</f>
        <v>52</v>
      </c>
      <c r="K26" s="229"/>
      <c r="L26" s="230"/>
      <c r="M26" s="214"/>
      <c r="N26" s="229" t="n">
        <v>52</v>
      </c>
      <c r="O26" s="231"/>
      <c r="P26" s="167" t="n">
        <f aca="false">O26+N26</f>
        <v>52</v>
      </c>
      <c r="Q26" s="231"/>
      <c r="R26" s="231"/>
      <c r="S26" s="167"/>
      <c r="T26" s="232"/>
      <c r="U26" s="231"/>
      <c r="V26" s="231"/>
      <c r="W26" s="171"/>
      <c r="X26" s="172" t="n">
        <v>52</v>
      </c>
      <c r="Y26" s="173"/>
    </row>
    <row r="27" s="78" customFormat="true" ht="16.5" hidden="false" customHeight="false" outlineLevel="0" collapsed="false">
      <c r="A27" s="113" t="s">
        <v>94</v>
      </c>
      <c r="B27" s="80" t="s">
        <v>95</v>
      </c>
      <c r="C27" s="81"/>
      <c r="D27" s="81"/>
      <c r="E27" s="82"/>
      <c r="F27" s="93" t="n">
        <v>2</v>
      </c>
      <c r="G27" s="88"/>
      <c r="H27" s="85" t="n">
        <f aca="false">I27+J27</f>
        <v>96</v>
      </c>
      <c r="I27" s="162" t="n">
        <v>32</v>
      </c>
      <c r="J27" s="66" t="n">
        <f aca="false">P27+S27+W27</f>
        <v>64</v>
      </c>
      <c r="K27" s="233"/>
      <c r="L27" s="234"/>
      <c r="M27" s="235"/>
      <c r="N27" s="229"/>
      <c r="O27" s="231" t="n">
        <v>64</v>
      </c>
      <c r="P27" s="167" t="n">
        <f aca="false">O27+N27</f>
        <v>64</v>
      </c>
      <c r="Q27" s="231"/>
      <c r="R27" s="231"/>
      <c r="S27" s="167"/>
      <c r="T27" s="232"/>
      <c r="U27" s="231"/>
      <c r="V27" s="231"/>
      <c r="W27" s="171"/>
      <c r="X27" s="172" t="n">
        <v>64</v>
      </c>
      <c r="Y27" s="173"/>
    </row>
    <row r="28" s="78" customFormat="true" ht="16.9" hidden="false" customHeight="true" outlineLevel="0" collapsed="false">
      <c r="A28" s="113" t="s">
        <v>96</v>
      </c>
      <c r="B28" s="101" t="s">
        <v>97</v>
      </c>
      <c r="C28" s="102" t="n">
        <v>3</v>
      </c>
      <c r="D28" s="102"/>
      <c r="E28" s="102" t="n">
        <v>4</v>
      </c>
      <c r="F28" s="93"/>
      <c r="G28" s="88"/>
      <c r="H28" s="85" t="n">
        <f aca="false">I28+J28</f>
        <v>102</v>
      </c>
      <c r="I28" s="162" t="n">
        <v>34</v>
      </c>
      <c r="J28" s="66" t="n">
        <f aca="false">P28+S28+W28</f>
        <v>68</v>
      </c>
      <c r="K28" s="236"/>
      <c r="L28" s="237"/>
      <c r="M28" s="214"/>
      <c r="N28" s="236"/>
      <c r="O28" s="214"/>
      <c r="P28" s="167" t="n">
        <f aca="false">O28+N28</f>
        <v>0</v>
      </c>
      <c r="Q28" s="214" t="n">
        <v>33</v>
      </c>
      <c r="R28" s="214" t="n">
        <v>35</v>
      </c>
      <c r="S28" s="167" t="n">
        <f aca="false">R28+Q28</f>
        <v>68</v>
      </c>
      <c r="T28" s="169"/>
      <c r="U28" s="170"/>
      <c r="V28" s="170"/>
      <c r="W28" s="171"/>
      <c r="X28" s="172" t="n">
        <v>68</v>
      </c>
      <c r="Y28" s="173"/>
    </row>
    <row r="29" s="78" customFormat="true" ht="16.5" hidden="false" customHeight="false" outlineLevel="0" collapsed="false">
      <c r="A29" s="113" t="s">
        <v>98</v>
      </c>
      <c r="B29" s="101" t="s">
        <v>99</v>
      </c>
      <c r="C29" s="102"/>
      <c r="D29" s="102"/>
      <c r="E29" s="102"/>
      <c r="F29" s="93" t="n">
        <v>1</v>
      </c>
      <c r="G29" s="88"/>
      <c r="H29" s="85" t="n">
        <f aca="false">I29+J29</f>
        <v>120</v>
      </c>
      <c r="I29" s="218" t="n">
        <v>40</v>
      </c>
      <c r="J29" s="66" t="n">
        <f aca="false">P29+S29+W29</f>
        <v>80</v>
      </c>
      <c r="K29" s="236"/>
      <c r="L29" s="237" t="n">
        <v>8</v>
      </c>
      <c r="M29" s="214"/>
      <c r="N29" s="236" t="n">
        <v>80</v>
      </c>
      <c r="O29" s="238"/>
      <c r="P29" s="167" t="n">
        <f aca="false">O29+N29</f>
        <v>80</v>
      </c>
      <c r="Q29" s="214"/>
      <c r="R29" s="214"/>
      <c r="S29" s="167"/>
      <c r="T29" s="169"/>
      <c r="U29" s="170"/>
      <c r="V29" s="170"/>
      <c r="W29" s="171"/>
      <c r="X29" s="172"/>
      <c r="Y29" s="173" t="n">
        <v>80</v>
      </c>
    </row>
    <row r="30" s="78" customFormat="true" ht="17.25" hidden="false" customHeight="true" outlineLevel="0" collapsed="false">
      <c r="A30" s="113" t="s">
        <v>100</v>
      </c>
      <c r="B30" s="101" t="s">
        <v>101</v>
      </c>
      <c r="C30" s="102"/>
      <c r="D30" s="102" t="n">
        <v>6</v>
      </c>
      <c r="E30" s="102"/>
      <c r="F30" s="93"/>
      <c r="G30" s="88"/>
      <c r="H30" s="85" t="n">
        <f aca="false">I30+J30</f>
        <v>60</v>
      </c>
      <c r="I30" s="162" t="n">
        <v>20</v>
      </c>
      <c r="J30" s="66" t="n">
        <f aca="false">P30+S30+W30</f>
        <v>40</v>
      </c>
      <c r="K30" s="236"/>
      <c r="L30" s="237"/>
      <c r="M30" s="214"/>
      <c r="N30" s="236"/>
      <c r="O30" s="214"/>
      <c r="P30" s="167"/>
      <c r="Q30" s="214"/>
      <c r="R30" s="214"/>
      <c r="S30" s="167"/>
      <c r="T30" s="169"/>
      <c r="U30" s="169" t="n">
        <v>40</v>
      </c>
      <c r="V30" s="170"/>
      <c r="W30" s="171" t="n">
        <f aca="false">V30+U30+T30</f>
        <v>40</v>
      </c>
      <c r="X30" s="172"/>
      <c r="Y30" s="173" t="n">
        <v>40</v>
      </c>
    </row>
    <row r="31" s="78" customFormat="true" ht="16.15" hidden="false" customHeight="true" outlineLevel="0" collapsed="false">
      <c r="A31" s="174" t="s">
        <v>102</v>
      </c>
      <c r="B31" s="175" t="s">
        <v>103</v>
      </c>
      <c r="C31" s="118"/>
      <c r="D31" s="118"/>
      <c r="E31" s="118" t="n">
        <v>3</v>
      </c>
      <c r="F31" s="239"/>
      <c r="G31" s="240"/>
      <c r="H31" s="121" t="n">
        <f aca="false">I31+J31</f>
        <v>105</v>
      </c>
      <c r="I31" s="241" t="n">
        <v>35</v>
      </c>
      <c r="J31" s="66" t="n">
        <f aca="false">P31+S31+W31</f>
        <v>70</v>
      </c>
      <c r="K31" s="242"/>
      <c r="L31" s="243"/>
      <c r="M31" s="244"/>
      <c r="N31" s="242"/>
      <c r="O31" s="244"/>
      <c r="P31" s="181"/>
      <c r="Q31" s="244" t="n">
        <v>70</v>
      </c>
      <c r="R31" s="245"/>
      <c r="S31" s="181" t="n">
        <f aca="false">R31+Q31</f>
        <v>70</v>
      </c>
      <c r="T31" s="183"/>
      <c r="U31" s="184"/>
      <c r="V31" s="184"/>
      <c r="W31" s="185" t="n">
        <f aca="false">V31+U31+T31</f>
        <v>0</v>
      </c>
      <c r="X31" s="246"/>
      <c r="Y31" s="247" t="n">
        <v>70</v>
      </c>
    </row>
    <row r="32" s="78" customFormat="true" ht="15" hidden="false" customHeight="true" outlineLevel="0" collapsed="false">
      <c r="A32" s="248" t="s">
        <v>104</v>
      </c>
      <c r="B32" s="249" t="s">
        <v>105</v>
      </c>
      <c r="C32" s="250"/>
      <c r="D32" s="251"/>
      <c r="E32" s="251"/>
      <c r="F32" s="252"/>
      <c r="G32" s="253"/>
      <c r="H32" s="254" t="n">
        <f aca="false">H33+H40+H46+H53+H64</f>
        <v>2181</v>
      </c>
      <c r="I32" s="255" t="n">
        <f aca="false">I33+I40+I46+I53+I64</f>
        <v>727</v>
      </c>
      <c r="J32" s="254" t="n">
        <f aca="false">J33+J40+J46+J53+J64</f>
        <v>2354</v>
      </c>
      <c r="K32" s="256" t="n">
        <f aca="false">K33+K40+K46+K53+K64</f>
        <v>112</v>
      </c>
      <c r="L32" s="257" t="n">
        <f aca="false">L33+L40+L46+L53+L64</f>
        <v>0</v>
      </c>
      <c r="M32" s="257" t="n">
        <f aca="false">M33+M40+M46+M53+M64</f>
        <v>668</v>
      </c>
      <c r="N32" s="257" t="n">
        <f aca="false">N33+N40+N46+N53+N64</f>
        <v>0</v>
      </c>
      <c r="O32" s="257" t="n">
        <f aca="false">O33+O40+O46+O53+O64</f>
        <v>352</v>
      </c>
      <c r="P32" s="257" t="n">
        <f aca="false">P33+P40+P46+P53+P64</f>
        <v>352</v>
      </c>
      <c r="Q32" s="257" t="n">
        <f aca="false">Q33+Q40+Q46+Q53+Q64</f>
        <v>383</v>
      </c>
      <c r="R32" s="257" t="n">
        <f aca="false">R33+R40+R46+R53+R64</f>
        <v>701</v>
      </c>
      <c r="S32" s="257" t="n">
        <f aca="false">S33+S40+S46+S53+S64</f>
        <v>1084</v>
      </c>
      <c r="T32" s="257" t="n">
        <f aca="false">T33+T40+T46+T53+T64</f>
        <v>510</v>
      </c>
      <c r="U32" s="257" t="n">
        <f aca="false">U33+U40+U46+U53+U64</f>
        <v>408</v>
      </c>
      <c r="V32" s="257" t="n">
        <f aca="false">V33+V40+V46+V53+V64</f>
        <v>0</v>
      </c>
      <c r="W32" s="258" t="n">
        <f aca="false">W33+W40+W46+W53+W64</f>
        <v>918</v>
      </c>
      <c r="X32" s="259" t="n">
        <f aca="false">X33+X40+X46+X53+X64</f>
        <v>1838</v>
      </c>
      <c r="Y32" s="260" t="n">
        <f aca="false">Y33+Y40+Y46+Y53+Y64</f>
        <v>516</v>
      </c>
    </row>
    <row r="33" s="78" customFormat="true" ht="28.9" hidden="false" customHeight="true" outlineLevel="0" collapsed="false">
      <c r="A33" s="261" t="s">
        <v>106</v>
      </c>
      <c r="B33" s="262" t="s">
        <v>107</v>
      </c>
      <c r="C33" s="263"/>
      <c r="D33" s="264" t="n">
        <v>0</v>
      </c>
      <c r="E33" s="264" t="n">
        <v>2</v>
      </c>
      <c r="F33" s="265" t="n">
        <v>3</v>
      </c>
      <c r="G33" s="266"/>
      <c r="H33" s="267" t="n">
        <f aca="false">H34+H35+H36</f>
        <v>636</v>
      </c>
      <c r="I33" s="268" t="n">
        <f aca="false">I34+I35+I36</f>
        <v>212</v>
      </c>
      <c r="J33" s="267" t="n">
        <f aca="false">J34+J35+J36+J37+J38</f>
        <v>712</v>
      </c>
      <c r="K33" s="269"/>
      <c r="L33" s="270"/>
      <c r="M33" s="271"/>
      <c r="N33" s="269"/>
      <c r="O33" s="272" t="n">
        <f aca="false">O34+O35+O36+O37+O38</f>
        <v>272</v>
      </c>
      <c r="P33" s="272" t="n">
        <f aca="false">P34+P35+P36+P37+P38</f>
        <v>272</v>
      </c>
      <c r="Q33" s="272" t="n">
        <f aca="false">Q34+Q35+Q36+Q37+Q38</f>
        <v>102</v>
      </c>
      <c r="R33" s="272" t="n">
        <f aca="false">R34+R35+R36+R37+R38</f>
        <v>338</v>
      </c>
      <c r="S33" s="272" t="n">
        <f aca="false">S34+S35+S36+S37+S38</f>
        <v>440</v>
      </c>
      <c r="T33" s="272" t="n">
        <f aca="false">T34+T35+T36+T37+T38</f>
        <v>0</v>
      </c>
      <c r="U33" s="272" t="n">
        <f aca="false">U34+U35+U36+U37+U38</f>
        <v>0</v>
      </c>
      <c r="V33" s="272" t="n">
        <f aca="false">V34+V35+V36+V37+V38</f>
        <v>0</v>
      </c>
      <c r="W33" s="270"/>
      <c r="X33" s="272" t="n">
        <f aca="false">X34+X35+X36+X37+X38</f>
        <v>580</v>
      </c>
      <c r="Y33" s="273" t="n">
        <f aca="false">Y34+Y35+Y36+Y37+Y38</f>
        <v>132</v>
      </c>
    </row>
    <row r="34" s="78" customFormat="true" ht="26.25" hidden="false" customHeight="true" outlineLevel="0" collapsed="false">
      <c r="A34" s="274" t="s">
        <v>108</v>
      </c>
      <c r="B34" s="275" t="s">
        <v>109</v>
      </c>
      <c r="C34" s="146" t="n">
        <v>2</v>
      </c>
      <c r="D34" s="146"/>
      <c r="E34" s="146"/>
      <c r="F34" s="74" t="n">
        <v>3</v>
      </c>
      <c r="G34" s="69" t="n">
        <v>3</v>
      </c>
      <c r="H34" s="276" t="n">
        <f aca="false">I34+J34</f>
        <v>222</v>
      </c>
      <c r="I34" s="148" t="n">
        <f aca="false">J34/2</f>
        <v>74</v>
      </c>
      <c r="J34" s="276" t="n">
        <f aca="false">P34+S34+W34</f>
        <v>148</v>
      </c>
      <c r="K34" s="277"/>
      <c r="L34" s="278"/>
      <c r="M34" s="207"/>
      <c r="N34" s="279"/>
      <c r="O34" s="207" t="n">
        <v>114</v>
      </c>
      <c r="P34" s="154" t="n">
        <f aca="false">O34+N34</f>
        <v>114</v>
      </c>
      <c r="Q34" s="207" t="n">
        <v>34</v>
      </c>
      <c r="R34" s="207"/>
      <c r="S34" s="154" t="n">
        <f aca="false">R34+Q34</f>
        <v>34</v>
      </c>
      <c r="T34" s="280"/>
      <c r="U34" s="281"/>
      <c r="V34" s="281"/>
      <c r="W34" s="159"/>
      <c r="X34" s="160" t="n">
        <v>108</v>
      </c>
      <c r="Y34" s="161" t="n">
        <v>40</v>
      </c>
    </row>
    <row r="35" s="78" customFormat="true" ht="25.5" hidden="false" customHeight="true" outlineLevel="0" collapsed="false">
      <c r="A35" s="282" t="s">
        <v>110</v>
      </c>
      <c r="B35" s="283" t="s">
        <v>111</v>
      </c>
      <c r="C35" s="102" t="n">
        <v>2.3</v>
      </c>
      <c r="D35" s="102"/>
      <c r="E35" s="102"/>
      <c r="F35" s="284" t="s">
        <v>112</v>
      </c>
      <c r="G35" s="82"/>
      <c r="H35" s="285" t="n">
        <f aca="false">I35+J35</f>
        <v>222</v>
      </c>
      <c r="I35" s="162" t="n">
        <f aca="false">J35/2</f>
        <v>74</v>
      </c>
      <c r="J35" s="286" t="n">
        <f aca="false">P35+S35+W35</f>
        <v>148</v>
      </c>
      <c r="K35" s="287"/>
      <c r="L35" s="288"/>
      <c r="M35" s="214"/>
      <c r="N35" s="236"/>
      <c r="O35" s="214" t="n">
        <v>88</v>
      </c>
      <c r="P35" s="167" t="n">
        <f aca="false">O35+N35</f>
        <v>88</v>
      </c>
      <c r="Q35" s="214" t="n">
        <v>34</v>
      </c>
      <c r="R35" s="214" t="n">
        <v>26</v>
      </c>
      <c r="S35" s="167" t="n">
        <f aca="false">R35+Q35</f>
        <v>60</v>
      </c>
      <c r="T35" s="169"/>
      <c r="U35" s="170"/>
      <c r="V35" s="170"/>
      <c r="W35" s="171"/>
      <c r="X35" s="172" t="n">
        <v>106</v>
      </c>
      <c r="Y35" s="173" t="n">
        <v>42</v>
      </c>
    </row>
    <row r="36" s="78" customFormat="true" ht="24.75" hidden="false" customHeight="true" outlineLevel="0" collapsed="false">
      <c r="A36" s="289" t="s">
        <v>113</v>
      </c>
      <c r="B36" s="283" t="s">
        <v>114</v>
      </c>
      <c r="C36" s="102" t="n">
        <v>2.3</v>
      </c>
      <c r="D36" s="102"/>
      <c r="E36" s="102"/>
      <c r="F36" s="284" t="s">
        <v>112</v>
      </c>
      <c r="G36" s="82"/>
      <c r="H36" s="285" t="n">
        <f aca="false">I36+J36</f>
        <v>192</v>
      </c>
      <c r="I36" s="162" t="n">
        <f aca="false">J36/2</f>
        <v>64</v>
      </c>
      <c r="J36" s="286" t="n">
        <f aca="false">P36+S36+W36</f>
        <v>128</v>
      </c>
      <c r="K36" s="287"/>
      <c r="L36" s="288"/>
      <c r="M36" s="214"/>
      <c r="N36" s="236"/>
      <c r="O36" s="214" t="n">
        <v>70</v>
      </c>
      <c r="P36" s="167" t="n">
        <f aca="false">O36+N36</f>
        <v>70</v>
      </c>
      <c r="Q36" s="214" t="n">
        <v>34</v>
      </c>
      <c r="R36" s="214" t="n">
        <v>24</v>
      </c>
      <c r="S36" s="167" t="n">
        <f aca="false">R36+Q36</f>
        <v>58</v>
      </c>
      <c r="T36" s="169"/>
      <c r="U36" s="170"/>
      <c r="V36" s="170"/>
      <c r="W36" s="171"/>
      <c r="X36" s="172" t="n">
        <v>78</v>
      </c>
      <c r="Y36" s="173" t="n">
        <v>50</v>
      </c>
    </row>
    <row r="37" s="78" customFormat="true" ht="16.5" hidden="false" customHeight="false" outlineLevel="0" collapsed="false">
      <c r="A37" s="282" t="s">
        <v>115</v>
      </c>
      <c r="B37" s="290" t="s">
        <v>116</v>
      </c>
      <c r="C37" s="89"/>
      <c r="D37" s="102"/>
      <c r="E37" s="102" t="n">
        <v>4</v>
      </c>
      <c r="F37" s="83"/>
      <c r="G37" s="84"/>
      <c r="H37" s="286" t="n">
        <f aca="false">I37+J37</f>
        <v>36</v>
      </c>
      <c r="I37" s="162"/>
      <c r="J37" s="286" t="n">
        <f aca="false">P37+S37+W37</f>
        <v>36</v>
      </c>
      <c r="K37" s="291"/>
      <c r="L37" s="292"/>
      <c r="M37" s="214" t="n">
        <v>36</v>
      </c>
      <c r="N37" s="293"/>
      <c r="O37" s="294"/>
      <c r="P37" s="167"/>
      <c r="Q37" s="294"/>
      <c r="R37" s="295" t="n">
        <v>36</v>
      </c>
      <c r="S37" s="167" t="n">
        <f aca="false">R37+Q37</f>
        <v>36</v>
      </c>
      <c r="T37" s="169"/>
      <c r="U37" s="170"/>
      <c r="V37" s="170"/>
      <c r="W37" s="171"/>
      <c r="X37" s="172" t="n">
        <v>36</v>
      </c>
      <c r="Y37" s="173"/>
    </row>
    <row r="38" s="78" customFormat="true" ht="18" hidden="false" customHeight="true" outlineLevel="0" collapsed="false">
      <c r="A38" s="282" t="s">
        <v>117</v>
      </c>
      <c r="B38" s="283" t="s">
        <v>118</v>
      </c>
      <c r="C38" s="89"/>
      <c r="D38" s="102"/>
      <c r="E38" s="102" t="n">
        <v>4</v>
      </c>
      <c r="F38" s="83"/>
      <c r="G38" s="84"/>
      <c r="H38" s="286" t="n">
        <f aca="false">I38+J38</f>
        <v>252</v>
      </c>
      <c r="I38" s="162"/>
      <c r="J38" s="286" t="n">
        <f aca="false">P38+S38+W38</f>
        <v>252</v>
      </c>
      <c r="K38" s="291"/>
      <c r="L38" s="292"/>
      <c r="M38" s="214" t="n">
        <v>252</v>
      </c>
      <c r="N38" s="293"/>
      <c r="O38" s="294"/>
      <c r="P38" s="167"/>
      <c r="Q38" s="294"/>
      <c r="R38" s="295" t="n">
        <v>252</v>
      </c>
      <c r="S38" s="167" t="n">
        <f aca="false">R38+Q38</f>
        <v>252</v>
      </c>
      <c r="T38" s="169"/>
      <c r="U38" s="170"/>
      <c r="V38" s="170"/>
      <c r="W38" s="171"/>
      <c r="X38" s="172" t="n">
        <v>252</v>
      </c>
      <c r="Y38" s="173"/>
    </row>
    <row r="39" s="78" customFormat="true" ht="17.25" hidden="false" customHeight="false" outlineLevel="0" collapsed="false">
      <c r="A39" s="296"/>
      <c r="B39" s="297" t="s">
        <v>119</v>
      </c>
      <c r="C39" s="125"/>
      <c r="D39" s="118"/>
      <c r="E39" s="118"/>
      <c r="F39" s="119" t="s">
        <v>120</v>
      </c>
      <c r="G39" s="120"/>
      <c r="H39" s="298" t="n">
        <v>12</v>
      </c>
      <c r="I39" s="176"/>
      <c r="J39" s="298"/>
      <c r="K39" s="299"/>
      <c r="L39" s="300"/>
      <c r="M39" s="244"/>
      <c r="N39" s="301"/>
      <c r="O39" s="302"/>
      <c r="P39" s="181"/>
      <c r="Q39" s="302"/>
      <c r="R39" s="302"/>
      <c r="S39" s="181"/>
      <c r="T39" s="183"/>
      <c r="U39" s="184"/>
      <c r="V39" s="184"/>
      <c r="W39" s="185"/>
      <c r="X39" s="186"/>
      <c r="Y39" s="187"/>
    </row>
    <row r="40" s="78" customFormat="true" ht="29.25" hidden="false" customHeight="true" outlineLevel="0" collapsed="false">
      <c r="A40" s="303" t="s">
        <v>121</v>
      </c>
      <c r="B40" s="304" t="s">
        <v>122</v>
      </c>
      <c r="C40" s="263"/>
      <c r="D40" s="264" t="n">
        <v>0</v>
      </c>
      <c r="E40" s="264" t="n">
        <v>1</v>
      </c>
      <c r="F40" s="265" t="n">
        <v>3</v>
      </c>
      <c r="G40" s="266"/>
      <c r="H40" s="267" t="n">
        <f aca="false">H41+H42</f>
        <v>543</v>
      </c>
      <c r="I40" s="268" t="n">
        <f aca="false">I41+I42</f>
        <v>181</v>
      </c>
      <c r="J40" s="267" t="n">
        <f aca="false">J41+J42+J43+J44</f>
        <v>614</v>
      </c>
      <c r="K40" s="269"/>
      <c r="L40" s="270" t="n">
        <f aca="false">L41+L42+L43+L44</f>
        <v>0</v>
      </c>
      <c r="M40" s="272" t="n">
        <f aca="false">M41+M42+M43+M44</f>
        <v>252</v>
      </c>
      <c r="N40" s="269" t="n">
        <f aca="false">N41+N42+N43+N44</f>
        <v>0</v>
      </c>
      <c r="O40" s="272" t="n">
        <f aca="false">O41+O42+O43+O44</f>
        <v>80</v>
      </c>
      <c r="P40" s="272" t="n">
        <f aca="false">P41+P42+P43+P44</f>
        <v>80</v>
      </c>
      <c r="Q40" s="272" t="n">
        <f aca="false">Q41+Q42+Q43+Q44</f>
        <v>68</v>
      </c>
      <c r="R40" s="272" t="n">
        <f aca="false">R41+R42+R43+R44</f>
        <v>148</v>
      </c>
      <c r="S40" s="272" t="n">
        <f aca="false">S41+S42+S43+S44</f>
        <v>216</v>
      </c>
      <c r="T40" s="272" t="n">
        <f aca="false">T41+T42+T43+T44</f>
        <v>318</v>
      </c>
      <c r="U40" s="272" t="n">
        <f aca="false">U41+U42+U43+U44</f>
        <v>0</v>
      </c>
      <c r="V40" s="272" t="n">
        <f aca="false">V41+V42+V43+V44</f>
        <v>0</v>
      </c>
      <c r="W40" s="270" t="n">
        <f aca="false">W41+W42+W43+W44</f>
        <v>318</v>
      </c>
      <c r="X40" s="305" t="n">
        <f aca="false">X41+X42+X43+X44</f>
        <v>544</v>
      </c>
      <c r="Y40" s="273" t="n">
        <f aca="false">Y41+Y42+Y43+Y44</f>
        <v>70</v>
      </c>
    </row>
    <row r="41" s="78" customFormat="true" ht="27" hidden="false" customHeight="true" outlineLevel="0" collapsed="false">
      <c r="A41" s="274" t="s">
        <v>123</v>
      </c>
      <c r="B41" s="275" t="s">
        <v>124</v>
      </c>
      <c r="C41" s="146" t="n">
        <v>2.3</v>
      </c>
      <c r="D41" s="146"/>
      <c r="E41" s="146"/>
      <c r="F41" s="74" t="n">
        <v>4</v>
      </c>
      <c r="G41" s="69"/>
      <c r="H41" s="276" t="n">
        <f aca="false">I41+J41</f>
        <v>288</v>
      </c>
      <c r="I41" s="148" t="n">
        <f aca="false">J41/2</f>
        <v>96</v>
      </c>
      <c r="J41" s="276" t="n">
        <f aca="false">P41+S41+W41</f>
        <v>192</v>
      </c>
      <c r="K41" s="277"/>
      <c r="L41" s="278"/>
      <c r="M41" s="207"/>
      <c r="N41" s="279"/>
      <c r="O41" s="207" t="n">
        <v>80</v>
      </c>
      <c r="P41" s="154" t="n">
        <f aca="false">O41+N41</f>
        <v>80</v>
      </c>
      <c r="Q41" s="207" t="n">
        <v>68</v>
      </c>
      <c r="R41" s="207" t="n">
        <v>44</v>
      </c>
      <c r="S41" s="154" t="n">
        <f aca="false">R41+Q41</f>
        <v>112</v>
      </c>
      <c r="T41" s="306"/>
      <c r="U41" s="307"/>
      <c r="V41" s="307"/>
      <c r="W41" s="159"/>
      <c r="X41" s="160" t="n">
        <v>152</v>
      </c>
      <c r="Y41" s="161" t="n">
        <v>40</v>
      </c>
    </row>
    <row r="42" s="78" customFormat="true" ht="25.5" hidden="false" customHeight="true" outlineLevel="0" collapsed="false">
      <c r="A42" s="282" t="s">
        <v>125</v>
      </c>
      <c r="B42" s="308" t="s">
        <v>126</v>
      </c>
      <c r="C42" s="102" t="n">
        <v>4</v>
      </c>
      <c r="D42" s="102"/>
      <c r="E42" s="216"/>
      <c r="F42" s="93" t="n">
        <v>5</v>
      </c>
      <c r="G42" s="88" t="n">
        <v>5</v>
      </c>
      <c r="H42" s="286" t="n">
        <f aca="false">I42+J42</f>
        <v>255</v>
      </c>
      <c r="I42" s="162" t="n">
        <f aca="false">J42/2</f>
        <v>85</v>
      </c>
      <c r="J42" s="286" t="n">
        <f aca="false">P42+S42+W42</f>
        <v>170</v>
      </c>
      <c r="K42" s="287"/>
      <c r="L42" s="288"/>
      <c r="M42" s="214"/>
      <c r="N42" s="236"/>
      <c r="O42" s="214"/>
      <c r="P42" s="167"/>
      <c r="Q42" s="214"/>
      <c r="R42" s="214" t="n">
        <v>104</v>
      </c>
      <c r="S42" s="167" t="n">
        <f aca="false">R42+Q42</f>
        <v>104</v>
      </c>
      <c r="T42" s="309" t="n">
        <v>66</v>
      </c>
      <c r="U42" s="310"/>
      <c r="V42" s="310"/>
      <c r="W42" s="171" t="n">
        <f aca="false">V42+U42+T42</f>
        <v>66</v>
      </c>
      <c r="X42" s="172" t="n">
        <v>140</v>
      </c>
      <c r="Y42" s="173" t="n">
        <v>30</v>
      </c>
    </row>
    <row r="43" s="78" customFormat="true" ht="16.5" hidden="false" customHeight="false" outlineLevel="0" collapsed="false">
      <c r="A43" s="282" t="s">
        <v>127</v>
      </c>
      <c r="B43" s="290" t="s">
        <v>116</v>
      </c>
      <c r="C43" s="89"/>
      <c r="D43" s="102"/>
      <c r="E43" s="102"/>
      <c r="F43" s="83"/>
      <c r="G43" s="84"/>
      <c r="H43" s="286" t="n">
        <f aca="false">I43+J43</f>
        <v>0</v>
      </c>
      <c r="I43" s="162"/>
      <c r="J43" s="286" t="n">
        <f aca="false">P43+S43+W43</f>
        <v>0</v>
      </c>
      <c r="K43" s="287"/>
      <c r="L43" s="288"/>
      <c r="M43" s="214"/>
      <c r="N43" s="236"/>
      <c r="O43" s="214"/>
      <c r="P43" s="167"/>
      <c r="Q43" s="214"/>
      <c r="R43" s="311"/>
      <c r="S43" s="167"/>
      <c r="T43" s="232"/>
      <c r="U43" s="231"/>
      <c r="V43" s="231"/>
      <c r="W43" s="171"/>
      <c r="X43" s="172"/>
      <c r="Y43" s="173"/>
    </row>
    <row r="44" s="78" customFormat="true" ht="14.45" hidden="false" customHeight="true" outlineLevel="0" collapsed="false">
      <c r="A44" s="282" t="s">
        <v>128</v>
      </c>
      <c r="B44" s="283" t="s">
        <v>118</v>
      </c>
      <c r="C44" s="102"/>
      <c r="D44" s="102"/>
      <c r="E44" s="102" t="n">
        <v>5</v>
      </c>
      <c r="F44" s="83"/>
      <c r="G44" s="84"/>
      <c r="H44" s="286" t="n">
        <f aca="false">I44+J44</f>
        <v>252</v>
      </c>
      <c r="I44" s="162"/>
      <c r="J44" s="286" t="n">
        <f aca="false">P44+S44+W44</f>
        <v>252</v>
      </c>
      <c r="K44" s="287"/>
      <c r="L44" s="288"/>
      <c r="M44" s="214" t="n">
        <v>252</v>
      </c>
      <c r="N44" s="236"/>
      <c r="O44" s="214"/>
      <c r="P44" s="167"/>
      <c r="Q44" s="214"/>
      <c r="R44" s="311"/>
      <c r="S44" s="167"/>
      <c r="T44" s="232" t="n">
        <v>252</v>
      </c>
      <c r="U44" s="231"/>
      <c r="V44" s="231"/>
      <c r="W44" s="171" t="n">
        <f aca="false">V44+U44+T44</f>
        <v>252</v>
      </c>
      <c r="X44" s="172" t="n">
        <v>252</v>
      </c>
      <c r="Y44" s="173"/>
    </row>
    <row r="45" s="78" customFormat="true" ht="17.25" hidden="false" customHeight="false" outlineLevel="0" collapsed="false">
      <c r="A45" s="312"/>
      <c r="B45" s="297" t="s">
        <v>129</v>
      </c>
      <c r="C45" s="118"/>
      <c r="D45" s="118"/>
      <c r="E45" s="118"/>
      <c r="F45" s="119" t="s">
        <v>81</v>
      </c>
      <c r="G45" s="120"/>
      <c r="H45" s="298" t="n">
        <v>12</v>
      </c>
      <c r="I45" s="176"/>
      <c r="J45" s="298"/>
      <c r="K45" s="313"/>
      <c r="L45" s="314"/>
      <c r="M45" s="244"/>
      <c r="N45" s="242"/>
      <c r="O45" s="244"/>
      <c r="P45" s="181"/>
      <c r="Q45" s="244"/>
      <c r="R45" s="315"/>
      <c r="S45" s="181"/>
      <c r="T45" s="316"/>
      <c r="U45" s="317"/>
      <c r="V45" s="317"/>
      <c r="W45" s="185"/>
      <c r="X45" s="186"/>
      <c r="Y45" s="187"/>
    </row>
    <row r="46" s="78" customFormat="true" ht="28.5" hidden="false" customHeight="true" outlineLevel="0" collapsed="false">
      <c r="A46" s="318" t="s">
        <v>130</v>
      </c>
      <c r="B46" s="319" t="s">
        <v>131</v>
      </c>
      <c r="C46" s="263"/>
      <c r="D46" s="264" t="n">
        <v>0</v>
      </c>
      <c r="E46" s="264" t="n">
        <v>2</v>
      </c>
      <c r="F46" s="320" t="s">
        <v>132</v>
      </c>
      <c r="G46" s="321"/>
      <c r="H46" s="267" t="n">
        <f aca="false">H47+H48+H49</f>
        <v>414</v>
      </c>
      <c r="I46" s="268" t="n">
        <f aca="false">I47+I48+I49+I50+I51</f>
        <v>138</v>
      </c>
      <c r="J46" s="322" t="n">
        <f aca="false">J47+J48+J49+J50+J51</f>
        <v>600</v>
      </c>
      <c r="K46" s="323" t="n">
        <f aca="false">K47+K48+K49+K50+K51</f>
        <v>0</v>
      </c>
      <c r="L46" s="324" t="n">
        <f aca="false">L47+L48+L49+L50+L51</f>
        <v>0</v>
      </c>
      <c r="M46" s="325" t="n">
        <f aca="false">M47+M48+M49+M50+M51</f>
        <v>324</v>
      </c>
      <c r="N46" s="323" t="n">
        <f aca="false">N47+N48+N49+N50+N51</f>
        <v>0</v>
      </c>
      <c r="O46" s="325" t="n">
        <f aca="false">O47+O48+O49+O50+O51</f>
        <v>0</v>
      </c>
      <c r="P46" s="325" t="n">
        <f aca="false">P47+P48+P49+P50+P51</f>
        <v>0</v>
      </c>
      <c r="Q46" s="325" t="n">
        <f aca="false">Q47+Q48+Q49+Q50+Q51</f>
        <v>0</v>
      </c>
      <c r="R46" s="325" t="n">
        <f aca="false">R47+R48+R49+R50+R51</f>
        <v>0</v>
      </c>
      <c r="S46" s="325" t="n">
        <f aca="false">S47+S48+S49+S50+S51</f>
        <v>0</v>
      </c>
      <c r="T46" s="325" t="n">
        <f aca="false">T47+T48+T49+T50+T51</f>
        <v>192</v>
      </c>
      <c r="U46" s="325" t="n">
        <f aca="false">U47+U48+U49+U50+U51</f>
        <v>408</v>
      </c>
      <c r="V46" s="325" t="n">
        <f aca="false">V47+V48+V49+V50+V51</f>
        <v>0</v>
      </c>
      <c r="W46" s="324" t="n">
        <f aca="false">W47+W48+W49+W50+W51</f>
        <v>600</v>
      </c>
      <c r="X46" s="326" t="n">
        <f aca="false">X47+X48+X49+X50+X51</f>
        <v>570</v>
      </c>
      <c r="Y46" s="327" t="n">
        <f aca="false">Y47+Y48+Y49+Y50+Y51</f>
        <v>30</v>
      </c>
    </row>
    <row r="47" s="78" customFormat="true" ht="28.9" hidden="false" customHeight="true" outlineLevel="0" collapsed="false">
      <c r="A47" s="328" t="s">
        <v>133</v>
      </c>
      <c r="B47" s="275" t="s">
        <v>134</v>
      </c>
      <c r="C47" s="146" t="n">
        <v>5</v>
      </c>
      <c r="D47" s="146"/>
      <c r="E47" s="146"/>
      <c r="F47" s="329" t="s">
        <v>135</v>
      </c>
      <c r="G47" s="69" t="n">
        <v>6</v>
      </c>
      <c r="H47" s="276" t="n">
        <f aca="false">I47+J47</f>
        <v>165</v>
      </c>
      <c r="I47" s="148" t="n">
        <f aca="false">J47/2</f>
        <v>55</v>
      </c>
      <c r="J47" s="276" t="n">
        <f aca="false">P47+S47+W47</f>
        <v>110</v>
      </c>
      <c r="K47" s="277"/>
      <c r="L47" s="278"/>
      <c r="M47" s="207"/>
      <c r="N47" s="279"/>
      <c r="O47" s="207"/>
      <c r="P47" s="154"/>
      <c r="Q47" s="207"/>
      <c r="R47" s="207"/>
      <c r="S47" s="154"/>
      <c r="T47" s="306" t="n">
        <v>68</v>
      </c>
      <c r="U47" s="307" t="n">
        <v>42</v>
      </c>
      <c r="V47" s="307"/>
      <c r="W47" s="159" t="n">
        <f aca="false">V47+U47+T47</f>
        <v>110</v>
      </c>
      <c r="X47" s="160" t="n">
        <v>94</v>
      </c>
      <c r="Y47" s="161" t="n">
        <v>16</v>
      </c>
    </row>
    <row r="48" s="78" customFormat="true" ht="28.15" hidden="false" customHeight="true" outlineLevel="0" collapsed="false">
      <c r="A48" s="330" t="s">
        <v>136</v>
      </c>
      <c r="B48" s="283" t="s">
        <v>137</v>
      </c>
      <c r="C48" s="102" t="n">
        <v>5</v>
      </c>
      <c r="D48" s="102"/>
      <c r="E48" s="102"/>
      <c r="F48" s="331" t="s">
        <v>135</v>
      </c>
      <c r="G48" s="84"/>
      <c r="H48" s="286" t="n">
        <f aca="false">I48+J48</f>
        <v>162</v>
      </c>
      <c r="I48" s="162" t="n">
        <f aca="false">J48/2</f>
        <v>54</v>
      </c>
      <c r="J48" s="286" t="n">
        <f aca="false">P48+S48+W48</f>
        <v>108</v>
      </c>
      <c r="K48" s="287"/>
      <c r="L48" s="288"/>
      <c r="M48" s="214"/>
      <c r="N48" s="236"/>
      <c r="O48" s="214"/>
      <c r="P48" s="167"/>
      <c r="Q48" s="214"/>
      <c r="R48" s="214"/>
      <c r="S48" s="167"/>
      <c r="T48" s="232" t="n">
        <v>66</v>
      </c>
      <c r="U48" s="231" t="n">
        <v>42</v>
      </c>
      <c r="V48" s="231"/>
      <c r="W48" s="171" t="n">
        <f aca="false">V48+U48+T48</f>
        <v>108</v>
      </c>
      <c r="X48" s="172" t="n">
        <v>96</v>
      </c>
      <c r="Y48" s="173" t="n">
        <v>12</v>
      </c>
    </row>
    <row r="49" s="78" customFormat="true" ht="17.45" hidden="false" customHeight="true" outlineLevel="0" collapsed="false">
      <c r="A49" s="332" t="s">
        <v>138</v>
      </c>
      <c r="B49" s="283" t="s">
        <v>139</v>
      </c>
      <c r="C49" s="102"/>
      <c r="D49" s="102"/>
      <c r="E49" s="102"/>
      <c r="F49" s="83" t="s">
        <v>81</v>
      </c>
      <c r="G49" s="84"/>
      <c r="H49" s="286" t="n">
        <f aca="false">I49+J49</f>
        <v>87</v>
      </c>
      <c r="I49" s="162" t="n">
        <f aca="false">J49/2</f>
        <v>29</v>
      </c>
      <c r="J49" s="286" t="n">
        <f aca="false">P49+S49+W49</f>
        <v>58</v>
      </c>
      <c r="K49" s="287"/>
      <c r="L49" s="288"/>
      <c r="M49" s="214"/>
      <c r="N49" s="236"/>
      <c r="O49" s="214"/>
      <c r="P49" s="167"/>
      <c r="Q49" s="214"/>
      <c r="R49" s="214"/>
      <c r="S49" s="167"/>
      <c r="T49" s="232" t="n">
        <v>58</v>
      </c>
      <c r="U49" s="231"/>
      <c r="V49" s="231"/>
      <c r="W49" s="171" t="n">
        <f aca="false">V49+U49+T49</f>
        <v>58</v>
      </c>
      <c r="X49" s="172" t="n">
        <v>56</v>
      </c>
      <c r="Y49" s="173" t="n">
        <v>2</v>
      </c>
    </row>
    <row r="50" s="78" customFormat="true" ht="16.5" hidden="false" customHeight="false" outlineLevel="0" collapsed="false">
      <c r="A50" s="330" t="s">
        <v>140</v>
      </c>
      <c r="B50" s="283" t="s">
        <v>116</v>
      </c>
      <c r="C50" s="102"/>
      <c r="D50" s="102"/>
      <c r="E50" s="102" t="n">
        <v>6</v>
      </c>
      <c r="F50" s="83"/>
      <c r="G50" s="84"/>
      <c r="H50" s="286" t="n">
        <f aca="false">I50+J50</f>
        <v>72</v>
      </c>
      <c r="I50" s="162"/>
      <c r="J50" s="286" t="n">
        <f aca="false">P50+S50+W50</f>
        <v>72</v>
      </c>
      <c r="K50" s="287"/>
      <c r="L50" s="288"/>
      <c r="M50" s="214" t="n">
        <v>72</v>
      </c>
      <c r="N50" s="236"/>
      <c r="O50" s="214"/>
      <c r="P50" s="167"/>
      <c r="Q50" s="214"/>
      <c r="R50" s="214"/>
      <c r="S50" s="167"/>
      <c r="T50" s="333"/>
      <c r="U50" s="232" t="n">
        <v>72</v>
      </c>
      <c r="V50" s="334"/>
      <c r="W50" s="171" t="n">
        <f aca="false">V50+U50+T50</f>
        <v>72</v>
      </c>
      <c r="X50" s="172" t="n">
        <v>72</v>
      </c>
      <c r="Y50" s="173"/>
    </row>
    <row r="51" s="78" customFormat="true" ht="18.75" hidden="false" customHeight="true" outlineLevel="0" collapsed="false">
      <c r="A51" s="330" t="s">
        <v>141</v>
      </c>
      <c r="B51" s="283" t="s">
        <v>142</v>
      </c>
      <c r="C51" s="102"/>
      <c r="D51" s="102"/>
      <c r="E51" s="102" t="n">
        <v>6</v>
      </c>
      <c r="F51" s="83"/>
      <c r="G51" s="84"/>
      <c r="H51" s="286" t="n">
        <f aca="false">I51+J51</f>
        <v>252</v>
      </c>
      <c r="I51" s="162"/>
      <c r="J51" s="286" t="n">
        <f aca="false">P51+S51+W51</f>
        <v>252</v>
      </c>
      <c r="K51" s="287"/>
      <c r="L51" s="288"/>
      <c r="M51" s="214" t="n">
        <v>252</v>
      </c>
      <c r="N51" s="236"/>
      <c r="O51" s="214"/>
      <c r="P51" s="167"/>
      <c r="Q51" s="214"/>
      <c r="R51" s="214"/>
      <c r="S51" s="167"/>
      <c r="T51" s="333"/>
      <c r="U51" s="232" t="n">
        <v>252</v>
      </c>
      <c r="V51" s="334"/>
      <c r="W51" s="171" t="n">
        <f aca="false">V51+U51+T51</f>
        <v>252</v>
      </c>
      <c r="X51" s="172" t="n">
        <v>252</v>
      </c>
      <c r="Y51" s="173"/>
    </row>
    <row r="52" s="78" customFormat="true" ht="17.25" hidden="false" customHeight="false" outlineLevel="0" collapsed="false">
      <c r="A52" s="116"/>
      <c r="B52" s="297" t="s">
        <v>129</v>
      </c>
      <c r="C52" s="118"/>
      <c r="D52" s="118"/>
      <c r="E52" s="118"/>
      <c r="F52" s="119" t="s">
        <v>143</v>
      </c>
      <c r="G52" s="335"/>
      <c r="H52" s="336" t="n">
        <v>12</v>
      </c>
      <c r="I52" s="184"/>
      <c r="J52" s="336"/>
      <c r="K52" s="178"/>
      <c r="L52" s="244"/>
      <c r="M52" s="244"/>
      <c r="N52" s="244"/>
      <c r="O52" s="244"/>
      <c r="P52" s="181"/>
      <c r="Q52" s="244"/>
      <c r="R52" s="244"/>
      <c r="S52" s="181"/>
      <c r="T52" s="337"/>
      <c r="U52" s="338"/>
      <c r="V52" s="338"/>
      <c r="W52" s="181"/>
      <c r="X52" s="180"/>
      <c r="Y52" s="187"/>
    </row>
    <row r="53" s="78" customFormat="true" ht="27" hidden="false" customHeight="true" outlineLevel="0" collapsed="false">
      <c r="A53" s="318" t="s">
        <v>144</v>
      </c>
      <c r="B53" s="339" t="s">
        <v>145</v>
      </c>
      <c r="C53" s="263"/>
      <c r="D53" s="264" t="n">
        <v>1</v>
      </c>
      <c r="E53" s="264" t="n">
        <v>0</v>
      </c>
      <c r="F53" s="320" t="s">
        <v>72</v>
      </c>
      <c r="G53" s="321"/>
      <c r="H53" s="267" t="n">
        <f aca="false">H54+H62</f>
        <v>324</v>
      </c>
      <c r="I53" s="268" t="n">
        <f aca="false">I54</f>
        <v>108</v>
      </c>
      <c r="J53" s="267" t="n">
        <f aca="false">J54+J62</f>
        <v>216</v>
      </c>
      <c r="K53" s="269" t="n">
        <f aca="false">Q53+T53+X53</f>
        <v>112</v>
      </c>
      <c r="L53" s="272" t="n">
        <v>0</v>
      </c>
      <c r="M53" s="272" t="n">
        <v>56</v>
      </c>
      <c r="N53" s="272" t="n">
        <f aca="false">T53+W53+AA53</f>
        <v>0</v>
      </c>
      <c r="O53" s="272" t="n">
        <f aca="false">U53+X53+AB53</f>
        <v>0</v>
      </c>
      <c r="P53" s="340" t="n">
        <f aca="false">P54+P55+P56++P57+P58+P59+P60+P61+P62</f>
        <v>0</v>
      </c>
      <c r="Q53" s="340" t="n">
        <f aca="false">Q54+Q62</f>
        <v>112</v>
      </c>
      <c r="R53" s="340" t="n">
        <f aca="false">R54+R62</f>
        <v>104</v>
      </c>
      <c r="S53" s="340" t="n">
        <f aca="false">S54+S62</f>
        <v>216</v>
      </c>
      <c r="T53" s="340" t="n">
        <f aca="false">T54</f>
        <v>0</v>
      </c>
      <c r="U53" s="340" t="n">
        <f aca="false">U54</f>
        <v>0</v>
      </c>
      <c r="V53" s="340" t="n">
        <f aca="false">V54</f>
        <v>0</v>
      </c>
      <c r="W53" s="341" t="n">
        <f aca="false">W54</f>
        <v>0</v>
      </c>
      <c r="X53" s="342" t="n">
        <f aca="false">X54</f>
        <v>0</v>
      </c>
      <c r="Y53" s="343" t="n">
        <f aca="false">Y54+Y62</f>
        <v>216</v>
      </c>
    </row>
    <row r="54" s="78" customFormat="true" ht="27.75" hidden="false" customHeight="true" outlineLevel="0" collapsed="false">
      <c r="A54" s="344" t="s">
        <v>146</v>
      </c>
      <c r="B54" s="345" t="s">
        <v>147</v>
      </c>
      <c r="C54" s="346" t="n">
        <v>3</v>
      </c>
      <c r="D54" s="70"/>
      <c r="E54" s="70"/>
      <c r="F54" s="347" t="n">
        <v>4</v>
      </c>
      <c r="G54" s="348"/>
      <c r="H54" s="349" t="n">
        <f aca="false">H55+H56+H57+H58+H59+H60+H61</f>
        <v>268</v>
      </c>
      <c r="I54" s="350" t="n">
        <f aca="false">I55+I56+I57+I58+I59+I60+I61</f>
        <v>108</v>
      </c>
      <c r="J54" s="349" t="n">
        <f aca="false">J55+J56+J57+J58+J59+J60+J61</f>
        <v>160</v>
      </c>
      <c r="K54" s="351" t="n">
        <f aca="false">K55+K56+K57+K58+K59+K60+K61+K62</f>
        <v>0</v>
      </c>
      <c r="L54" s="352"/>
      <c r="M54" s="352" t="n">
        <f aca="false">M55+M56+M57+M58+M59+M60+M61+M62</f>
        <v>56</v>
      </c>
      <c r="N54" s="352"/>
      <c r="O54" s="352"/>
      <c r="P54" s="353"/>
      <c r="Q54" s="352" t="n">
        <f aca="false">Q55+Q56+Q57+Q58+Q59+Q60+Q61</f>
        <v>76</v>
      </c>
      <c r="R54" s="354" t="n">
        <f aca="false">R55+R56+R58+R59+R61</f>
        <v>84</v>
      </c>
      <c r="S54" s="353" t="n">
        <v>160</v>
      </c>
      <c r="T54" s="354"/>
      <c r="U54" s="352"/>
      <c r="V54" s="352"/>
      <c r="W54" s="355"/>
      <c r="X54" s="356"/>
      <c r="Y54" s="357" t="n">
        <f aca="false">Y55+Y56+Y57+Y58+Y59+Y60+Y61</f>
        <v>160</v>
      </c>
    </row>
    <row r="55" s="78" customFormat="true" ht="16.5" hidden="false" customHeight="true" outlineLevel="0" collapsed="false">
      <c r="A55" s="358"/>
      <c r="B55" s="359" t="s">
        <v>148</v>
      </c>
      <c r="C55" s="360"/>
      <c r="D55" s="89"/>
      <c r="E55" s="89"/>
      <c r="F55" s="361"/>
      <c r="G55" s="362"/>
      <c r="H55" s="363" t="n">
        <f aca="false">I55+J55</f>
        <v>134</v>
      </c>
      <c r="I55" s="364" t="n">
        <v>52</v>
      </c>
      <c r="J55" s="286" t="n">
        <v>82</v>
      </c>
      <c r="K55" s="365"/>
      <c r="L55" s="366"/>
      <c r="M55" s="214"/>
      <c r="N55" s="365"/>
      <c r="O55" s="367"/>
      <c r="P55" s="167"/>
      <c r="Q55" s="166" t="n">
        <v>38</v>
      </c>
      <c r="R55" s="166" t="n">
        <v>44</v>
      </c>
      <c r="S55" s="167" t="n">
        <f aca="false">R55+Q55</f>
        <v>82</v>
      </c>
      <c r="T55" s="368"/>
      <c r="U55" s="367"/>
      <c r="V55" s="367"/>
      <c r="W55" s="171"/>
      <c r="X55" s="369"/>
      <c r="Y55" s="370" t="n">
        <v>82</v>
      </c>
    </row>
    <row r="56" s="78" customFormat="true" ht="14.25" hidden="false" customHeight="true" outlineLevel="0" collapsed="false">
      <c r="A56" s="358"/>
      <c r="B56" s="359" t="s">
        <v>149</v>
      </c>
      <c r="C56" s="360"/>
      <c r="D56" s="89"/>
      <c r="E56" s="89"/>
      <c r="F56" s="361"/>
      <c r="G56" s="362"/>
      <c r="H56" s="363" t="n">
        <f aca="false">I56+J56</f>
        <v>20</v>
      </c>
      <c r="I56" s="364" t="n">
        <v>8</v>
      </c>
      <c r="J56" s="286" t="n">
        <v>12</v>
      </c>
      <c r="K56" s="365"/>
      <c r="L56" s="366"/>
      <c r="M56" s="214"/>
      <c r="N56" s="365"/>
      <c r="O56" s="367"/>
      <c r="P56" s="167"/>
      <c r="Q56" s="166" t="n">
        <v>12</v>
      </c>
      <c r="R56" s="166"/>
      <c r="S56" s="167" t="n">
        <f aca="false">R56+Q56</f>
        <v>12</v>
      </c>
      <c r="T56" s="368"/>
      <c r="U56" s="367"/>
      <c r="V56" s="367"/>
      <c r="W56" s="171"/>
      <c r="X56" s="369"/>
      <c r="Y56" s="370" t="n">
        <v>12</v>
      </c>
    </row>
    <row r="57" s="78" customFormat="true" ht="16.5" hidden="false" customHeight="true" outlineLevel="0" collapsed="false">
      <c r="A57" s="358"/>
      <c r="B57" s="359" t="s">
        <v>150</v>
      </c>
      <c r="C57" s="360"/>
      <c r="D57" s="89"/>
      <c r="E57" s="89"/>
      <c r="F57" s="361"/>
      <c r="G57" s="371"/>
      <c r="H57" s="363" t="n">
        <f aca="false">I57+J57</f>
        <v>23</v>
      </c>
      <c r="I57" s="364" t="n">
        <v>9</v>
      </c>
      <c r="J57" s="286" t="n">
        <v>14</v>
      </c>
      <c r="K57" s="365"/>
      <c r="L57" s="366"/>
      <c r="M57" s="214"/>
      <c r="N57" s="365"/>
      <c r="O57" s="367"/>
      <c r="P57" s="167"/>
      <c r="Q57" s="166" t="n">
        <v>14</v>
      </c>
      <c r="R57" s="166"/>
      <c r="S57" s="167" t="n">
        <f aca="false">R57+Q57</f>
        <v>14</v>
      </c>
      <c r="T57" s="368"/>
      <c r="U57" s="367"/>
      <c r="V57" s="367"/>
      <c r="W57" s="171"/>
      <c r="X57" s="369"/>
      <c r="Y57" s="370" t="n">
        <v>14</v>
      </c>
    </row>
    <row r="58" s="78" customFormat="true" ht="16.5" hidden="false" customHeight="true" outlineLevel="0" collapsed="false">
      <c r="A58" s="358"/>
      <c r="B58" s="359" t="s">
        <v>151</v>
      </c>
      <c r="C58" s="360"/>
      <c r="D58" s="89"/>
      <c r="E58" s="89"/>
      <c r="F58" s="361"/>
      <c r="G58" s="362"/>
      <c r="H58" s="363" t="n">
        <f aca="false">I58+J58</f>
        <v>28</v>
      </c>
      <c r="I58" s="364" t="n">
        <v>12</v>
      </c>
      <c r="J58" s="286" t="n">
        <v>16</v>
      </c>
      <c r="K58" s="365"/>
      <c r="L58" s="366"/>
      <c r="M58" s="214"/>
      <c r="N58" s="365"/>
      <c r="O58" s="367"/>
      <c r="P58" s="167"/>
      <c r="Q58" s="166"/>
      <c r="R58" s="166" t="n">
        <v>16</v>
      </c>
      <c r="S58" s="167" t="n">
        <f aca="false">R58+Q58</f>
        <v>16</v>
      </c>
      <c r="T58" s="368"/>
      <c r="U58" s="367"/>
      <c r="V58" s="367"/>
      <c r="W58" s="171"/>
      <c r="X58" s="369"/>
      <c r="Y58" s="370" t="n">
        <v>16</v>
      </c>
    </row>
    <row r="59" s="78" customFormat="true" ht="26.25" hidden="false" customHeight="true" outlineLevel="0" collapsed="false">
      <c r="A59" s="358"/>
      <c r="B59" s="359" t="s">
        <v>152</v>
      </c>
      <c r="C59" s="360"/>
      <c r="D59" s="89"/>
      <c r="E59" s="89"/>
      <c r="F59" s="361"/>
      <c r="G59" s="362"/>
      <c r="H59" s="363" t="n">
        <f aca="false">I59+J59</f>
        <v>18</v>
      </c>
      <c r="I59" s="364" t="n">
        <v>8</v>
      </c>
      <c r="J59" s="286" t="n">
        <v>10</v>
      </c>
      <c r="K59" s="365"/>
      <c r="L59" s="366"/>
      <c r="M59" s="214"/>
      <c r="N59" s="365"/>
      <c r="O59" s="367"/>
      <c r="P59" s="167"/>
      <c r="Q59" s="166"/>
      <c r="R59" s="166" t="n">
        <v>10</v>
      </c>
      <c r="S59" s="167" t="n">
        <f aca="false">R59+Q59</f>
        <v>10</v>
      </c>
      <c r="T59" s="368"/>
      <c r="U59" s="367"/>
      <c r="V59" s="367"/>
      <c r="W59" s="171"/>
      <c r="X59" s="369"/>
      <c r="Y59" s="370" t="n">
        <v>10</v>
      </c>
    </row>
    <row r="60" s="78" customFormat="true" ht="15" hidden="false" customHeight="true" outlineLevel="0" collapsed="false">
      <c r="A60" s="358"/>
      <c r="B60" s="359" t="s">
        <v>153</v>
      </c>
      <c r="C60" s="360"/>
      <c r="D60" s="89"/>
      <c r="E60" s="89"/>
      <c r="F60" s="361"/>
      <c r="G60" s="362"/>
      <c r="H60" s="363" t="n">
        <f aca="false">I60+J60</f>
        <v>20</v>
      </c>
      <c r="I60" s="364" t="n">
        <v>8</v>
      </c>
      <c r="J60" s="286" t="n">
        <v>12</v>
      </c>
      <c r="K60" s="365"/>
      <c r="L60" s="366"/>
      <c r="M60" s="214"/>
      <c r="N60" s="365"/>
      <c r="O60" s="367"/>
      <c r="P60" s="167"/>
      <c r="Q60" s="166" t="n">
        <v>12</v>
      </c>
      <c r="R60" s="166"/>
      <c r="S60" s="167" t="n">
        <f aca="false">R60+Q60</f>
        <v>12</v>
      </c>
      <c r="T60" s="368"/>
      <c r="U60" s="367"/>
      <c r="V60" s="367"/>
      <c r="W60" s="171"/>
      <c r="X60" s="369"/>
      <c r="Y60" s="370" t="n">
        <v>12</v>
      </c>
    </row>
    <row r="61" s="78" customFormat="true" ht="26.25" hidden="false" customHeight="true" outlineLevel="0" collapsed="false">
      <c r="A61" s="358"/>
      <c r="B61" s="359" t="s">
        <v>154</v>
      </c>
      <c r="C61" s="360"/>
      <c r="D61" s="89"/>
      <c r="E61" s="89"/>
      <c r="F61" s="361"/>
      <c r="G61" s="371"/>
      <c r="H61" s="363" t="n">
        <f aca="false">I61+J61</f>
        <v>25</v>
      </c>
      <c r="I61" s="364" t="n">
        <v>11</v>
      </c>
      <c r="J61" s="286" t="n">
        <v>14</v>
      </c>
      <c r="K61" s="236"/>
      <c r="L61" s="288"/>
      <c r="M61" s="214"/>
      <c r="N61" s="236"/>
      <c r="O61" s="214"/>
      <c r="P61" s="167"/>
      <c r="Q61" s="214"/>
      <c r="R61" s="214" t="n">
        <v>14</v>
      </c>
      <c r="S61" s="167" t="n">
        <f aca="false">R61+Q61</f>
        <v>14</v>
      </c>
      <c r="T61" s="232"/>
      <c r="U61" s="231"/>
      <c r="V61" s="231"/>
      <c r="W61" s="171"/>
      <c r="X61" s="172"/>
      <c r="Y61" s="372" t="n">
        <v>14</v>
      </c>
    </row>
    <row r="62" s="78" customFormat="true" ht="25.5" hidden="false" customHeight="true" outlineLevel="0" collapsed="false">
      <c r="A62" s="358" t="s">
        <v>155</v>
      </c>
      <c r="B62" s="359" t="s">
        <v>156</v>
      </c>
      <c r="C62" s="360"/>
      <c r="D62" s="89" t="n">
        <v>4</v>
      </c>
      <c r="E62" s="89"/>
      <c r="F62" s="361"/>
      <c r="G62" s="371"/>
      <c r="H62" s="373" t="n">
        <f aca="false">P62+S62+W62</f>
        <v>56</v>
      </c>
      <c r="I62" s="162"/>
      <c r="J62" s="286" t="n">
        <f aca="false">P62+S62+W62</f>
        <v>56</v>
      </c>
      <c r="K62" s="236"/>
      <c r="L62" s="288"/>
      <c r="M62" s="214" t="n">
        <v>56</v>
      </c>
      <c r="N62" s="236"/>
      <c r="O62" s="214"/>
      <c r="P62" s="167"/>
      <c r="Q62" s="235" t="n">
        <v>36</v>
      </c>
      <c r="R62" s="235" t="n">
        <v>20</v>
      </c>
      <c r="S62" s="167" t="n">
        <f aca="false">R62+Q62</f>
        <v>56</v>
      </c>
      <c r="T62" s="333"/>
      <c r="U62" s="334"/>
      <c r="V62" s="334"/>
      <c r="W62" s="171"/>
      <c r="X62" s="172"/>
      <c r="Y62" s="372" t="n">
        <v>56</v>
      </c>
    </row>
    <row r="63" s="78" customFormat="true" ht="28.15" hidden="false" customHeight="true" outlineLevel="0" collapsed="false">
      <c r="A63" s="374" t="s">
        <v>157</v>
      </c>
      <c r="B63" s="375" t="s">
        <v>158</v>
      </c>
      <c r="C63" s="376"/>
      <c r="D63" s="125"/>
      <c r="E63" s="125"/>
      <c r="F63" s="377" t="n">
        <v>4</v>
      </c>
      <c r="G63" s="378"/>
      <c r="H63" s="379" t="n">
        <v>12</v>
      </c>
      <c r="I63" s="176"/>
      <c r="J63" s="298"/>
      <c r="K63" s="242"/>
      <c r="L63" s="314"/>
      <c r="M63" s="244"/>
      <c r="N63" s="242"/>
      <c r="O63" s="244"/>
      <c r="P63" s="181"/>
      <c r="Q63" s="244"/>
      <c r="R63" s="244"/>
      <c r="S63" s="181"/>
      <c r="T63" s="337"/>
      <c r="U63" s="338"/>
      <c r="V63" s="338"/>
      <c r="W63" s="185"/>
      <c r="X63" s="186"/>
      <c r="Y63" s="380"/>
    </row>
    <row r="64" s="78" customFormat="true" ht="42.75" hidden="false" customHeight="true" outlineLevel="0" collapsed="false">
      <c r="A64" s="261" t="s">
        <v>159</v>
      </c>
      <c r="B64" s="304" t="s">
        <v>160</v>
      </c>
      <c r="C64" s="263"/>
      <c r="D64" s="381"/>
      <c r="E64" s="381" t="n">
        <v>1</v>
      </c>
      <c r="F64" s="381" t="n">
        <v>2</v>
      </c>
      <c r="G64" s="382"/>
      <c r="H64" s="383" t="n">
        <f aca="false">H65</f>
        <v>264</v>
      </c>
      <c r="I64" s="384" t="n">
        <f aca="false">I65+I66</f>
        <v>88</v>
      </c>
      <c r="J64" s="383" t="n">
        <f aca="false">J65+J66</f>
        <v>212</v>
      </c>
      <c r="K64" s="385" t="n">
        <f aca="false">K65+K66</f>
        <v>0</v>
      </c>
      <c r="L64" s="386" t="n">
        <f aca="false">L65+L66</f>
        <v>0</v>
      </c>
      <c r="M64" s="387" t="n">
        <f aca="false">M65+M66</f>
        <v>36</v>
      </c>
      <c r="N64" s="385" t="n">
        <f aca="false">N65+N66</f>
        <v>0</v>
      </c>
      <c r="O64" s="387" t="n">
        <f aca="false">O65+O66</f>
        <v>0</v>
      </c>
      <c r="P64" s="387" t="n">
        <f aca="false">P65+P66</f>
        <v>0</v>
      </c>
      <c r="Q64" s="387" t="n">
        <f aca="false">Q65+Q66</f>
        <v>101</v>
      </c>
      <c r="R64" s="387" t="n">
        <f aca="false">R65+R66</f>
        <v>111</v>
      </c>
      <c r="S64" s="387" t="n">
        <f aca="false">S65+S66</f>
        <v>212</v>
      </c>
      <c r="T64" s="387" t="n">
        <f aca="false">T65+T66</f>
        <v>0</v>
      </c>
      <c r="U64" s="387" t="n">
        <f aca="false">U65+U66</f>
        <v>0</v>
      </c>
      <c r="V64" s="387" t="n">
        <f aca="false">V65+V66</f>
        <v>0</v>
      </c>
      <c r="W64" s="386" t="n">
        <f aca="false">W65+W66</f>
        <v>0</v>
      </c>
      <c r="X64" s="388" t="n">
        <f aca="false">X65+X66</f>
        <v>144</v>
      </c>
      <c r="Y64" s="273" t="n">
        <f aca="false">Y65+Y66</f>
        <v>68</v>
      </c>
    </row>
    <row r="65" s="78" customFormat="true" ht="24.75" hidden="false" customHeight="true" outlineLevel="0" collapsed="false">
      <c r="A65" s="389" t="s">
        <v>161</v>
      </c>
      <c r="B65" s="275" t="s">
        <v>162</v>
      </c>
      <c r="C65" s="146"/>
      <c r="D65" s="70"/>
      <c r="E65" s="70"/>
      <c r="F65" s="347" t="n">
        <v>4</v>
      </c>
      <c r="G65" s="390"/>
      <c r="H65" s="276" t="n">
        <f aca="false">I65+J65</f>
        <v>264</v>
      </c>
      <c r="I65" s="148" t="n">
        <f aca="false">J65/2</f>
        <v>88</v>
      </c>
      <c r="J65" s="276" t="n">
        <f aca="false">P65+S65+W65</f>
        <v>176</v>
      </c>
      <c r="K65" s="279"/>
      <c r="L65" s="278"/>
      <c r="M65" s="207"/>
      <c r="N65" s="279"/>
      <c r="O65" s="207"/>
      <c r="P65" s="154"/>
      <c r="Q65" s="306" t="n">
        <v>101</v>
      </c>
      <c r="R65" s="306" t="n">
        <v>75</v>
      </c>
      <c r="S65" s="154" t="n">
        <f aca="false">R65+Q65</f>
        <v>176</v>
      </c>
      <c r="T65" s="306"/>
      <c r="U65" s="307"/>
      <c r="V65" s="307"/>
      <c r="W65" s="159"/>
      <c r="X65" s="160" t="n">
        <v>108</v>
      </c>
      <c r="Y65" s="391" t="n">
        <v>68</v>
      </c>
    </row>
    <row r="66" s="78" customFormat="true" ht="18.75" hidden="false" customHeight="true" outlineLevel="0" collapsed="false">
      <c r="A66" s="392" t="s">
        <v>163</v>
      </c>
      <c r="B66" s="283" t="s">
        <v>164</v>
      </c>
      <c r="C66" s="102"/>
      <c r="D66" s="89"/>
      <c r="E66" s="89" t="n">
        <v>4</v>
      </c>
      <c r="F66" s="361"/>
      <c r="G66" s="362"/>
      <c r="H66" s="286" t="n">
        <f aca="false">I66+J66</f>
        <v>36</v>
      </c>
      <c r="I66" s="162"/>
      <c r="J66" s="286" t="n">
        <f aca="false">P66+S66+W66</f>
        <v>36</v>
      </c>
      <c r="K66" s="236"/>
      <c r="L66" s="288"/>
      <c r="M66" s="214" t="n">
        <v>36</v>
      </c>
      <c r="N66" s="236"/>
      <c r="O66" s="214"/>
      <c r="P66" s="167"/>
      <c r="Q66" s="393"/>
      <c r="R66" s="235" t="n">
        <v>36</v>
      </c>
      <c r="S66" s="167" t="n">
        <f aca="false">R66+Q66</f>
        <v>36</v>
      </c>
      <c r="T66" s="232"/>
      <c r="U66" s="231"/>
      <c r="V66" s="231"/>
      <c r="W66" s="171"/>
      <c r="X66" s="172" t="n">
        <v>36</v>
      </c>
      <c r="Y66" s="372"/>
    </row>
    <row r="67" s="78" customFormat="true" ht="12.75" hidden="false" customHeight="true" outlineLevel="0" collapsed="false">
      <c r="A67" s="392"/>
      <c r="B67" s="359" t="s">
        <v>165</v>
      </c>
      <c r="C67" s="102"/>
      <c r="D67" s="89"/>
      <c r="E67" s="89"/>
      <c r="F67" s="361" t="n">
        <v>4</v>
      </c>
      <c r="G67" s="362"/>
      <c r="H67" s="286" t="n">
        <v>12</v>
      </c>
      <c r="I67" s="162"/>
      <c r="J67" s="286"/>
      <c r="K67" s="236"/>
      <c r="L67" s="288"/>
      <c r="M67" s="214"/>
      <c r="N67" s="236"/>
      <c r="O67" s="214"/>
      <c r="P67" s="167"/>
      <c r="Q67" s="311"/>
      <c r="R67" s="214"/>
      <c r="S67" s="167"/>
      <c r="T67" s="232"/>
      <c r="U67" s="231"/>
      <c r="V67" s="231"/>
      <c r="W67" s="171"/>
      <c r="X67" s="172"/>
      <c r="Y67" s="372"/>
    </row>
    <row r="68" s="78" customFormat="true" ht="26.25" hidden="false" customHeight="true" outlineLevel="0" collapsed="false">
      <c r="A68" s="394" t="s">
        <v>166</v>
      </c>
      <c r="B68" s="395" t="s">
        <v>167</v>
      </c>
      <c r="C68" s="396"/>
      <c r="D68" s="89"/>
      <c r="E68" s="89" t="n">
        <v>6</v>
      </c>
      <c r="F68" s="361"/>
      <c r="G68" s="362"/>
      <c r="H68" s="286" t="n">
        <f aca="false">I68+J68</f>
        <v>144</v>
      </c>
      <c r="I68" s="397"/>
      <c r="J68" s="286" t="n">
        <f aca="false">P68+S68+W68</f>
        <v>144</v>
      </c>
      <c r="K68" s="398"/>
      <c r="L68" s="288"/>
      <c r="M68" s="214" t="n">
        <v>144</v>
      </c>
      <c r="N68" s="236"/>
      <c r="O68" s="214"/>
      <c r="P68" s="167"/>
      <c r="Q68" s="214"/>
      <c r="R68" s="214"/>
      <c r="S68" s="167"/>
      <c r="T68" s="169"/>
      <c r="U68" s="170" t="n">
        <v>144</v>
      </c>
      <c r="V68" s="170"/>
      <c r="W68" s="171" t="n">
        <f aca="false">V68+U68+T68</f>
        <v>144</v>
      </c>
      <c r="X68" s="172"/>
      <c r="Y68" s="399"/>
    </row>
    <row r="69" s="78" customFormat="true" ht="16.5" hidden="false" customHeight="false" outlineLevel="0" collapsed="false">
      <c r="A69" s="400" t="s">
        <v>168</v>
      </c>
      <c r="B69" s="401" t="s">
        <v>169</v>
      </c>
      <c r="C69" s="396"/>
      <c r="D69" s="89"/>
      <c r="E69" s="89"/>
      <c r="F69" s="361"/>
      <c r="G69" s="362"/>
      <c r="H69" s="286" t="n">
        <f aca="false">I69+J69</f>
        <v>180</v>
      </c>
      <c r="I69" s="397"/>
      <c r="J69" s="286" t="n">
        <f aca="false">P69+S69+W69</f>
        <v>180</v>
      </c>
      <c r="K69" s="398"/>
      <c r="L69" s="288"/>
      <c r="M69" s="214" t="n">
        <f aca="false">M67+M63+M52+M39</f>
        <v>0</v>
      </c>
      <c r="N69" s="236" t="n">
        <v>18</v>
      </c>
      <c r="O69" s="214" t="n">
        <v>30</v>
      </c>
      <c r="P69" s="167" t="n">
        <f aca="false">O69+N69</f>
        <v>48</v>
      </c>
      <c r="Q69" s="214" t="n">
        <v>12</v>
      </c>
      <c r="R69" s="214" t="n">
        <v>54</v>
      </c>
      <c r="S69" s="167" t="n">
        <f aca="false">R69+Q69</f>
        <v>66</v>
      </c>
      <c r="T69" s="169" t="n">
        <v>30</v>
      </c>
      <c r="U69" s="170" t="n">
        <v>36</v>
      </c>
      <c r="V69" s="170"/>
      <c r="W69" s="171" t="n">
        <f aca="false">V69+U69+T69</f>
        <v>66</v>
      </c>
      <c r="X69" s="172"/>
      <c r="Y69" s="399"/>
    </row>
    <row r="70" s="78" customFormat="true" ht="19.5" hidden="false" customHeight="true" outlineLevel="0" collapsed="false">
      <c r="A70" s="400" t="s">
        <v>170</v>
      </c>
      <c r="B70" s="401" t="s">
        <v>171</v>
      </c>
      <c r="C70" s="396"/>
      <c r="D70" s="89"/>
      <c r="E70" s="89"/>
      <c r="F70" s="361"/>
      <c r="G70" s="362"/>
      <c r="H70" s="286" t="n">
        <f aca="false">I70+J70</f>
        <v>216</v>
      </c>
      <c r="I70" s="397"/>
      <c r="J70" s="286" t="n">
        <f aca="false">P70+S70+W70</f>
        <v>216</v>
      </c>
      <c r="K70" s="236"/>
      <c r="L70" s="288"/>
      <c r="M70" s="214"/>
      <c r="N70" s="236"/>
      <c r="O70" s="214"/>
      <c r="P70" s="167" t="n">
        <f aca="false">O70+N70</f>
        <v>0</v>
      </c>
      <c r="Q70" s="367"/>
      <c r="R70" s="214"/>
      <c r="S70" s="167" t="n">
        <f aca="false">R70+Q70</f>
        <v>0</v>
      </c>
      <c r="T70" s="368"/>
      <c r="U70" s="367"/>
      <c r="V70" s="367" t="n">
        <v>216</v>
      </c>
      <c r="W70" s="171" t="n">
        <f aca="false">V70+U70+T70</f>
        <v>216</v>
      </c>
      <c r="X70" s="369" t="n">
        <v>6</v>
      </c>
      <c r="Y70" s="399"/>
    </row>
    <row r="71" s="78" customFormat="true" ht="18" hidden="false" customHeight="true" outlineLevel="0" collapsed="false">
      <c r="A71" s="402" t="s">
        <v>172</v>
      </c>
      <c r="B71" s="283" t="s">
        <v>173</v>
      </c>
      <c r="C71" s="102"/>
      <c r="D71" s="89"/>
      <c r="E71" s="89"/>
      <c r="F71" s="361"/>
      <c r="G71" s="362"/>
      <c r="H71" s="286" t="n">
        <f aca="false">I71+J71</f>
        <v>144</v>
      </c>
      <c r="I71" s="397"/>
      <c r="J71" s="286" t="n">
        <f aca="false">P71+S71+W71</f>
        <v>144</v>
      </c>
      <c r="K71" s="236"/>
      <c r="L71" s="288"/>
      <c r="M71" s="214"/>
      <c r="N71" s="236"/>
      <c r="O71" s="214"/>
      <c r="P71" s="167" t="n">
        <f aca="false">O71+N71</f>
        <v>0</v>
      </c>
      <c r="Q71" s="367"/>
      <c r="R71" s="214"/>
      <c r="S71" s="167" t="n">
        <f aca="false">R71+Q71</f>
        <v>0</v>
      </c>
      <c r="T71" s="368"/>
      <c r="U71" s="166"/>
      <c r="V71" s="166" t="n">
        <v>144</v>
      </c>
      <c r="W71" s="171" t="n">
        <f aca="false">V71+U71+T71</f>
        <v>144</v>
      </c>
      <c r="X71" s="369" t="n">
        <v>4</v>
      </c>
      <c r="Y71" s="399"/>
    </row>
    <row r="72" s="78" customFormat="true" ht="16.5" hidden="false" customHeight="true" outlineLevel="0" collapsed="false">
      <c r="A72" s="296" t="s">
        <v>174</v>
      </c>
      <c r="B72" s="297" t="s">
        <v>175</v>
      </c>
      <c r="C72" s="118"/>
      <c r="D72" s="125"/>
      <c r="E72" s="125"/>
      <c r="F72" s="377"/>
      <c r="G72" s="403"/>
      <c r="H72" s="298" t="n">
        <f aca="false">I72+J72</f>
        <v>72</v>
      </c>
      <c r="I72" s="404"/>
      <c r="J72" s="298" t="n">
        <f aca="false">P72+S72+W72</f>
        <v>72</v>
      </c>
      <c r="K72" s="405"/>
      <c r="L72" s="314"/>
      <c r="M72" s="244"/>
      <c r="N72" s="242"/>
      <c r="O72" s="244"/>
      <c r="P72" s="406"/>
      <c r="Q72" s="407"/>
      <c r="R72" s="244"/>
      <c r="S72" s="181" t="n">
        <f aca="false">R72+Q72</f>
        <v>0</v>
      </c>
      <c r="T72" s="245"/>
      <c r="U72" s="244"/>
      <c r="V72" s="244" t="n">
        <v>72</v>
      </c>
      <c r="W72" s="185" t="n">
        <f aca="false">V72+U72+T72</f>
        <v>72</v>
      </c>
      <c r="X72" s="408" t="n">
        <v>2</v>
      </c>
      <c r="Y72" s="409"/>
    </row>
    <row r="73" s="78" customFormat="true" ht="33" hidden="false" customHeight="true" outlineLevel="0" collapsed="false">
      <c r="A73" s="410"/>
      <c r="B73" s="411" t="s">
        <v>176</v>
      </c>
      <c r="C73" s="137"/>
      <c r="D73" s="188"/>
      <c r="E73" s="188"/>
      <c r="F73" s="188"/>
      <c r="G73" s="189"/>
      <c r="H73" s="52" t="n">
        <f aca="false">H8+H15+H20+H32</f>
        <v>4536</v>
      </c>
      <c r="I73" s="412" t="n">
        <f aca="false">I8+I15+I20+I32</f>
        <v>1512</v>
      </c>
      <c r="J73" s="50" t="n">
        <f aca="false">J8+J15+J19+J68+J69+J70</f>
        <v>4464</v>
      </c>
      <c r="K73" s="413"/>
      <c r="L73" s="414" t="n">
        <f aca="false">L66+L8+L15+L19</f>
        <v>166</v>
      </c>
      <c r="M73" s="415"/>
      <c r="N73" s="416" t="n">
        <f aca="false">+N8+N15+N19+N69+N70</f>
        <v>612</v>
      </c>
      <c r="O73" s="416" t="n">
        <f aca="false">+O8+O15+O19+O69+O70</f>
        <v>864</v>
      </c>
      <c r="P73" s="416" t="n">
        <f aca="false">+P8+P15+P19+P69+P70</f>
        <v>1476</v>
      </c>
      <c r="Q73" s="416" t="n">
        <f aca="false">+Q8+Q15+Q19+Q69+Q70</f>
        <v>612</v>
      </c>
      <c r="R73" s="416" t="n">
        <f aca="false">+R8+R15+R19+R69+R70</f>
        <v>900</v>
      </c>
      <c r="S73" s="416" t="n">
        <f aca="false">+S8+S15+S19+S69+S70</f>
        <v>1512</v>
      </c>
      <c r="T73" s="416" t="n">
        <f aca="false">+T8+T15+T19+T69+T70</f>
        <v>612</v>
      </c>
      <c r="U73" s="416" t="n">
        <f aca="false">+U8+U15+U19+U69+U70</f>
        <v>504</v>
      </c>
      <c r="V73" s="416" t="n">
        <f aca="false">+V8+V15+V19+V69+V70</f>
        <v>216</v>
      </c>
      <c r="W73" s="416" t="n">
        <f aca="false">+W8+W15+W19+W69+W70</f>
        <v>1332</v>
      </c>
      <c r="X73" s="416" t="n">
        <f aca="false">+X8+X15+X19+X69+X70</f>
        <v>3024</v>
      </c>
      <c r="Y73" s="416" t="n">
        <f aca="false">+Y8+Y15+Y19+Y69+Y70</f>
        <v>906</v>
      </c>
    </row>
    <row r="74" customFormat="false" ht="31.9" hidden="false" customHeight="true" outlineLevel="0" collapsed="false">
      <c r="A74" s="417" t="s">
        <v>177</v>
      </c>
      <c r="B74" s="417"/>
      <c r="C74" s="417"/>
      <c r="D74" s="417"/>
      <c r="E74" s="417"/>
      <c r="F74" s="417"/>
      <c r="G74" s="417"/>
      <c r="H74" s="417"/>
      <c r="I74" s="417"/>
      <c r="J74" s="418" t="s">
        <v>178</v>
      </c>
      <c r="K74" s="419"/>
      <c r="L74" s="420" t="s">
        <v>179</v>
      </c>
      <c r="M74" s="420"/>
      <c r="N74" s="421" t="n">
        <f aca="false">N21+N24</f>
        <v>72</v>
      </c>
      <c r="O74" s="421" t="n">
        <f aca="false">O21+O24</f>
        <v>84</v>
      </c>
      <c r="P74" s="421" t="n">
        <f aca="false">P21+P24</f>
        <v>156</v>
      </c>
      <c r="Q74" s="421" t="n">
        <f aca="false">Q21+Q24</f>
        <v>0</v>
      </c>
      <c r="R74" s="421" t="n">
        <f aca="false">R21+R24</f>
        <v>0</v>
      </c>
      <c r="S74" s="421" t="n">
        <f aca="false">S21+S24</f>
        <v>0</v>
      </c>
      <c r="T74" s="421" t="n">
        <f aca="false">T21+T24</f>
        <v>0</v>
      </c>
      <c r="U74" s="421" t="n">
        <f aca="false">U21+U24</f>
        <v>0</v>
      </c>
      <c r="V74" s="421" t="n">
        <f aca="false">V21+V24</f>
        <v>0</v>
      </c>
      <c r="W74" s="421" t="n">
        <f aca="false">W21+W24</f>
        <v>0</v>
      </c>
      <c r="X74" s="422"/>
      <c r="Y74" s="423"/>
    </row>
    <row r="75" customFormat="false" ht="31.9" hidden="false" customHeight="tru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  <c r="J75" s="418"/>
      <c r="K75" s="424"/>
      <c r="L75" s="425" t="s">
        <v>180</v>
      </c>
      <c r="M75" s="425"/>
      <c r="N75" s="291" t="n">
        <f aca="false">N37+N43+N50+N62</f>
        <v>0</v>
      </c>
      <c r="O75" s="291" t="n">
        <f aca="false">O37+O43+O50+O62</f>
        <v>0</v>
      </c>
      <c r="P75" s="426" t="n">
        <f aca="false">P37+P43+P50+P62</f>
        <v>0</v>
      </c>
      <c r="Q75" s="291" t="n">
        <f aca="false">Q37+Q43+Q50+Q62</f>
        <v>36</v>
      </c>
      <c r="R75" s="291" t="n">
        <f aca="false">R37+R43+R50+R62</f>
        <v>56</v>
      </c>
      <c r="S75" s="426" t="n">
        <f aca="false">S37+S43+S50+S62</f>
        <v>92</v>
      </c>
      <c r="T75" s="291" t="n">
        <f aca="false">T37+T43+T50+T62</f>
        <v>0</v>
      </c>
      <c r="U75" s="291" t="n">
        <f aca="false">U37+U43+U50+U62</f>
        <v>72</v>
      </c>
      <c r="V75" s="291" t="n">
        <f aca="false">V37+V43+V50+V62</f>
        <v>0</v>
      </c>
      <c r="W75" s="426" t="n">
        <f aca="false">W37+W43+W50+W62</f>
        <v>72</v>
      </c>
      <c r="X75" s="291"/>
      <c r="Y75" s="427"/>
    </row>
    <row r="76" customFormat="false" ht="31.9" hidden="false" customHeight="tru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  <c r="J76" s="418"/>
      <c r="K76" s="428"/>
      <c r="L76" s="425" t="s">
        <v>181</v>
      </c>
      <c r="M76" s="425"/>
      <c r="N76" s="429" t="n">
        <f aca="false">N38+N44+N51+N7</f>
        <v>0</v>
      </c>
      <c r="O76" s="429" t="n">
        <f aca="false">O38+O44+O51+O7</f>
        <v>0</v>
      </c>
      <c r="P76" s="430" t="n">
        <f aca="false">P38+P44+P51+P7</f>
        <v>0</v>
      </c>
      <c r="Q76" s="429" t="n">
        <f aca="false">Q38+Q44+Q51+Q7</f>
        <v>0</v>
      </c>
      <c r="R76" s="429" t="n">
        <f aca="false">R66+R51+R44+R38</f>
        <v>288</v>
      </c>
      <c r="S76" s="430" t="n">
        <f aca="false">S38+S44+S51+S7+S66</f>
        <v>288</v>
      </c>
      <c r="T76" s="429" t="n">
        <f aca="false">T38+T44+T51+T7</f>
        <v>252</v>
      </c>
      <c r="U76" s="429" t="n">
        <f aca="false">U38+U44+U51+U7</f>
        <v>252</v>
      </c>
      <c r="V76" s="429" t="n">
        <f aca="false">V38+V44+V51+V7</f>
        <v>0</v>
      </c>
      <c r="W76" s="430" t="n">
        <f aca="false">W38+W44+W51+W7</f>
        <v>504</v>
      </c>
      <c r="X76" s="431"/>
      <c r="Y76" s="432"/>
    </row>
    <row r="77" customFormat="false" ht="30.75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8"/>
      <c r="K77" s="428"/>
      <c r="L77" s="433" t="s">
        <v>182</v>
      </c>
      <c r="M77" s="433"/>
      <c r="N77" s="291" t="n">
        <f aca="false">N68</f>
        <v>0</v>
      </c>
      <c r="O77" s="291" t="n">
        <f aca="false">O68</f>
        <v>0</v>
      </c>
      <c r="P77" s="426" t="n">
        <f aca="false">P68</f>
        <v>0</v>
      </c>
      <c r="Q77" s="291" t="n">
        <f aca="false">Q68</f>
        <v>0</v>
      </c>
      <c r="R77" s="291" t="n">
        <f aca="false">R68</f>
        <v>0</v>
      </c>
      <c r="S77" s="426" t="n">
        <f aca="false">S68</f>
        <v>0</v>
      </c>
      <c r="T77" s="291" t="n">
        <f aca="false">T68</f>
        <v>0</v>
      </c>
      <c r="U77" s="291" t="n">
        <f aca="false">U68</f>
        <v>144</v>
      </c>
      <c r="V77" s="291" t="n">
        <f aca="false">V68</f>
        <v>0</v>
      </c>
      <c r="W77" s="426" t="n">
        <f aca="false">W68</f>
        <v>144</v>
      </c>
      <c r="X77" s="291" t="n">
        <f aca="false">X68</f>
        <v>0</v>
      </c>
      <c r="Y77" s="432"/>
    </row>
    <row r="78" customFormat="false" ht="12.75" hidden="false" customHeight="fals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8"/>
      <c r="K78" s="428"/>
      <c r="L78" s="434" t="s">
        <v>183</v>
      </c>
      <c r="M78" s="434"/>
      <c r="N78" s="287" t="n">
        <v>1</v>
      </c>
      <c r="O78" s="287" t="n">
        <v>4</v>
      </c>
      <c r="P78" s="435" t="n">
        <v>5</v>
      </c>
      <c r="Q78" s="436" t="n">
        <v>1</v>
      </c>
      <c r="R78" s="287" t="n">
        <v>7</v>
      </c>
      <c r="S78" s="437" t="n">
        <v>8</v>
      </c>
      <c r="T78" s="438" t="n">
        <v>3</v>
      </c>
      <c r="U78" s="439" t="n">
        <v>2</v>
      </c>
      <c r="V78" s="439"/>
      <c r="W78" s="440" t="n">
        <v>5</v>
      </c>
      <c r="X78" s="441"/>
      <c r="Y78" s="442"/>
    </row>
    <row r="79" customFormat="false" ht="13.5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  <c r="J79" s="418"/>
      <c r="K79" s="428"/>
      <c r="L79" s="443" t="s">
        <v>184</v>
      </c>
      <c r="M79" s="443"/>
      <c r="N79" s="287" t="n">
        <v>4</v>
      </c>
      <c r="O79" s="287" t="n">
        <v>5</v>
      </c>
      <c r="P79" s="435" t="n">
        <v>9</v>
      </c>
      <c r="Q79" s="436" t="n">
        <v>2</v>
      </c>
      <c r="R79" s="287" t="n">
        <v>7</v>
      </c>
      <c r="S79" s="444" t="n">
        <v>9</v>
      </c>
      <c r="T79" s="445" t="n">
        <v>3</v>
      </c>
      <c r="U79" s="164" t="n">
        <v>4</v>
      </c>
      <c r="V79" s="164"/>
      <c r="W79" s="440" t="n">
        <v>7</v>
      </c>
      <c r="X79" s="441"/>
      <c r="Y79" s="442"/>
    </row>
    <row r="80" customFormat="false" ht="20.25" hidden="false" customHeight="tru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8"/>
      <c r="K80" s="446" t="e">
        <f aca="false">#REF!+#REF!+#REF!</f>
        <v>#REF!</v>
      </c>
      <c r="L80" s="447" t="s">
        <v>185</v>
      </c>
      <c r="M80" s="447"/>
      <c r="N80" s="448"/>
      <c r="O80" s="448"/>
      <c r="P80" s="449"/>
      <c r="Q80" s="448" t="n">
        <v>1</v>
      </c>
      <c r="R80" s="448" t="n">
        <v>1</v>
      </c>
      <c r="S80" s="450" t="n">
        <v>2</v>
      </c>
      <c r="T80" s="451"/>
      <c r="U80" s="452" t="n">
        <v>1</v>
      </c>
      <c r="V80" s="452"/>
      <c r="W80" s="453" t="n">
        <v>1</v>
      </c>
      <c r="X80" s="454"/>
      <c r="Y80" s="455"/>
    </row>
    <row r="81" customFormat="false" ht="12.75" hidden="false" customHeight="false" outlineLevel="0" collapsed="false">
      <c r="M81" s="21"/>
    </row>
    <row r="82" customFormat="false" ht="12.75" hidden="false" customHeight="false" outlineLevel="0" collapsed="false">
      <c r="M82" s="21"/>
    </row>
    <row r="83" customFormat="false" ht="12.75" hidden="false" customHeight="false" outlineLevel="0" collapsed="false">
      <c r="M83" s="21"/>
    </row>
    <row r="84" customFormat="false" ht="12.75" hidden="false" customHeight="false" outlineLevel="0" collapsed="false">
      <c r="M84" s="21"/>
    </row>
    <row r="85" customFormat="false" ht="12.75" hidden="false" customHeight="false" outlineLevel="0" collapsed="false">
      <c r="M85" s="21"/>
    </row>
    <row r="86" customFormat="false" ht="12.75" hidden="false" customHeight="false" outlineLevel="0" collapsed="false">
      <c r="M86" s="21"/>
    </row>
    <row r="87" customFormat="false" ht="12.75" hidden="false" customHeight="false" outlineLevel="0" collapsed="false">
      <c r="M87" s="21"/>
    </row>
    <row r="88" customFormat="false" ht="12.75" hidden="false" customHeight="false" outlineLevel="0" collapsed="false">
      <c r="M88" s="21"/>
    </row>
    <row r="89" customFormat="false" ht="12.75" hidden="false" customHeight="false" outlineLevel="0" collapsed="false">
      <c r="M89" s="21"/>
    </row>
    <row r="90" customFormat="false" ht="12.75" hidden="false" customHeight="false" outlineLevel="0" collapsed="false">
      <c r="M90" s="21"/>
    </row>
    <row r="91" customFormat="false" ht="12.75" hidden="false" customHeight="false" outlineLevel="0" collapsed="false">
      <c r="M91" s="21"/>
    </row>
    <row r="92" customFormat="false" ht="12.75" hidden="false" customHeight="false" outlineLevel="0" collapsed="false">
      <c r="M92" s="21"/>
    </row>
    <row r="93" customFormat="false" ht="12.75" hidden="false" customHeight="false" outlineLevel="0" collapsed="false">
      <c r="M93" s="21"/>
    </row>
    <row r="94" customFormat="false" ht="12.75" hidden="false" customHeight="false" outlineLevel="0" collapsed="false">
      <c r="M94" s="21"/>
    </row>
    <row r="95" customFormat="false" ht="12.75" hidden="false" customHeight="false" outlineLevel="0" collapsed="false">
      <c r="M95" s="21"/>
    </row>
    <row r="96" customFormat="false" ht="12.75" hidden="false" customHeight="false" outlineLevel="0" collapsed="false">
      <c r="F96" s="456"/>
      <c r="G96" s="14"/>
      <c r="H96" s="14"/>
      <c r="I96" s="14"/>
      <c r="J96" s="14"/>
      <c r="K96" s="14"/>
      <c r="L96" s="14"/>
      <c r="M96" s="21"/>
      <c r="N96" s="14"/>
      <c r="O96" s="14"/>
      <c r="P96" s="14"/>
      <c r="W96" s="14"/>
      <c r="X96" s="14"/>
    </row>
    <row r="97" customFormat="false" ht="12.75" hidden="false" customHeight="false" outlineLevel="0" collapsed="false">
      <c r="F97" s="456"/>
      <c r="G97" s="14"/>
      <c r="H97" s="14"/>
      <c r="I97" s="14"/>
      <c r="J97" s="14"/>
      <c r="K97" s="14"/>
      <c r="L97" s="14"/>
      <c r="M97" s="21"/>
      <c r="N97" s="14"/>
      <c r="O97" s="14"/>
      <c r="P97" s="14"/>
      <c r="W97" s="14"/>
      <c r="X97" s="14"/>
    </row>
    <row r="98" customFormat="false" ht="12.75" hidden="false" customHeight="false" outlineLevel="0" collapsed="false">
      <c r="F98" s="456"/>
      <c r="G98" s="14"/>
      <c r="H98" s="14"/>
      <c r="I98" s="14"/>
      <c r="J98" s="14"/>
      <c r="K98" s="14"/>
      <c r="L98" s="14"/>
      <c r="M98" s="21"/>
      <c r="N98" s="14"/>
      <c r="O98" s="14"/>
      <c r="P98" s="14"/>
      <c r="W98" s="14"/>
      <c r="X98" s="14"/>
    </row>
    <row r="99" customFormat="false" ht="12.75" hidden="false" customHeight="false" outlineLevel="0" collapsed="false">
      <c r="F99" s="456"/>
      <c r="G99" s="14"/>
      <c r="H99" s="14"/>
      <c r="I99" s="14"/>
      <c r="J99" s="14"/>
      <c r="K99" s="14"/>
      <c r="L99" s="14"/>
      <c r="M99" s="21"/>
      <c r="N99" s="14"/>
      <c r="O99" s="14"/>
      <c r="P99" s="14"/>
      <c r="W99" s="14"/>
      <c r="X99" s="14"/>
    </row>
    <row r="100" customFormat="false" ht="12.75" hidden="false" customHeight="false" outlineLevel="0" collapsed="false">
      <c r="F100" s="456"/>
      <c r="G100" s="14"/>
      <c r="H100" s="14"/>
      <c r="I100" s="14"/>
      <c r="J100" s="14"/>
      <c r="K100" s="14"/>
      <c r="L100" s="14"/>
      <c r="M100" s="21"/>
      <c r="N100" s="14"/>
      <c r="O100" s="14"/>
      <c r="P100" s="14"/>
      <c r="W100" s="14"/>
      <c r="X100" s="14"/>
    </row>
    <row r="101" customFormat="false" ht="12.75" hidden="false" customHeight="false" outlineLevel="0" collapsed="false">
      <c r="F101" s="456"/>
      <c r="G101" s="14"/>
      <c r="H101" s="14"/>
      <c r="I101" s="14"/>
      <c r="J101" s="14"/>
      <c r="K101" s="14"/>
      <c r="L101" s="14"/>
      <c r="M101" s="21"/>
      <c r="N101" s="14"/>
      <c r="O101" s="14"/>
      <c r="P101" s="14"/>
      <c r="W101" s="14"/>
      <c r="X101" s="14"/>
    </row>
    <row r="102" customFormat="false" ht="12.75" hidden="false" customHeight="false" outlineLevel="0" collapsed="false">
      <c r="F102" s="456"/>
      <c r="G102" s="14"/>
      <c r="H102" s="14"/>
      <c r="I102" s="14"/>
      <c r="J102" s="14"/>
      <c r="K102" s="14"/>
      <c r="L102" s="14"/>
      <c r="M102" s="21"/>
      <c r="N102" s="14"/>
      <c r="O102" s="14"/>
      <c r="P102" s="14"/>
      <c r="W102" s="14"/>
      <c r="X102" s="14"/>
    </row>
    <row r="103" customFormat="false" ht="12.75" hidden="false" customHeight="false" outlineLevel="0" collapsed="false">
      <c r="F103" s="456"/>
      <c r="G103" s="14"/>
      <c r="H103" s="14"/>
      <c r="I103" s="14"/>
      <c r="J103" s="14"/>
      <c r="K103" s="14"/>
      <c r="L103" s="14"/>
      <c r="M103" s="21"/>
      <c r="N103" s="14"/>
      <c r="O103" s="14"/>
      <c r="P103" s="14"/>
      <c r="W103" s="14"/>
      <c r="X103" s="14"/>
    </row>
    <row r="104" customFormat="false" ht="12.75" hidden="false" customHeight="false" outlineLevel="0" collapsed="false">
      <c r="F104" s="456"/>
      <c r="G104" s="14"/>
      <c r="H104" s="14"/>
      <c r="I104" s="14"/>
      <c r="J104" s="14"/>
      <c r="K104" s="14"/>
      <c r="L104" s="14"/>
      <c r="M104" s="21"/>
      <c r="N104" s="14"/>
      <c r="O104" s="14"/>
      <c r="P104" s="14"/>
      <c r="W104" s="14"/>
      <c r="X104" s="14"/>
    </row>
    <row r="105" customFormat="false" ht="12.75" hidden="false" customHeight="false" outlineLevel="0" collapsed="false">
      <c r="F105" s="456"/>
      <c r="G105" s="14"/>
      <c r="H105" s="14"/>
      <c r="I105" s="14"/>
      <c r="J105" s="14"/>
      <c r="K105" s="14"/>
      <c r="L105" s="14"/>
      <c r="M105" s="21"/>
      <c r="N105" s="14"/>
      <c r="O105" s="14"/>
      <c r="P105" s="14"/>
      <c r="W105" s="14"/>
      <c r="X105" s="14"/>
    </row>
    <row r="106" customFormat="false" ht="12.75" hidden="false" customHeight="false" outlineLevel="0" collapsed="false">
      <c r="F106" s="456"/>
      <c r="G106" s="14"/>
      <c r="H106" s="14"/>
      <c r="I106" s="14"/>
      <c r="J106" s="14"/>
      <c r="K106" s="14"/>
      <c r="L106" s="14"/>
      <c r="M106" s="21"/>
      <c r="N106" s="14"/>
      <c r="O106" s="14"/>
      <c r="P106" s="14"/>
      <c r="W106" s="14"/>
      <c r="X106" s="14"/>
    </row>
    <row r="107" customFormat="false" ht="12.75" hidden="false" customHeight="false" outlineLevel="0" collapsed="false">
      <c r="F107" s="456"/>
      <c r="G107" s="14"/>
      <c r="H107" s="14"/>
      <c r="I107" s="14"/>
      <c r="J107" s="14"/>
      <c r="K107" s="14"/>
      <c r="L107" s="14"/>
      <c r="M107" s="21"/>
      <c r="N107" s="14"/>
      <c r="O107" s="14"/>
      <c r="P107" s="14"/>
      <c r="W107" s="14"/>
      <c r="X107" s="14"/>
    </row>
    <row r="108" customFormat="false" ht="12.75" hidden="false" customHeight="false" outlineLevel="0" collapsed="false">
      <c r="M108" s="21"/>
    </row>
    <row r="109" customFormat="false" ht="12.75" hidden="false" customHeight="false" outlineLevel="0" collapsed="false">
      <c r="M109" s="21"/>
    </row>
    <row r="110" customFormat="false" ht="12.75" hidden="false" customHeight="false" outlineLevel="0" collapsed="false">
      <c r="M110" s="21"/>
    </row>
    <row r="111" customFormat="false" ht="12.75" hidden="false" customHeight="false" outlineLevel="0" collapsed="false">
      <c r="M111" s="21"/>
    </row>
    <row r="112" customFormat="false" ht="12.75" hidden="false" customHeight="false" outlineLevel="0" collapsed="false">
      <c r="M112" s="21"/>
    </row>
    <row r="113" customFormat="false" ht="12.75" hidden="false" customHeight="false" outlineLevel="0" collapsed="false">
      <c r="M113" s="21"/>
    </row>
    <row r="114" customFormat="false" ht="12.75" hidden="false" customHeight="false" outlineLevel="0" collapsed="false">
      <c r="M114" s="21"/>
    </row>
    <row r="115" customFormat="false" ht="12.75" hidden="false" customHeight="false" outlineLevel="0" collapsed="false">
      <c r="M115" s="21"/>
    </row>
    <row r="116" customFormat="false" ht="12.75" hidden="false" customHeight="false" outlineLevel="0" collapsed="false">
      <c r="M116" s="21"/>
    </row>
    <row r="117" customFormat="false" ht="12.75" hidden="false" customHeight="false" outlineLevel="0" collapsed="false">
      <c r="M117" s="21"/>
    </row>
    <row r="118" customFormat="false" ht="12.75" hidden="false" customHeight="false" outlineLevel="0" collapsed="false">
      <c r="M118" s="21"/>
    </row>
    <row r="119" customFormat="false" ht="12.75" hidden="false" customHeight="false" outlineLevel="0" collapsed="false">
      <c r="M119" s="21"/>
    </row>
    <row r="120" customFormat="false" ht="12.75" hidden="false" customHeight="false" outlineLevel="0" collapsed="false">
      <c r="M120" s="21"/>
    </row>
    <row r="121" customFormat="false" ht="12.75" hidden="false" customHeight="false" outlineLevel="0" collapsed="false">
      <c r="M121" s="21"/>
    </row>
    <row r="122" customFormat="false" ht="12.75" hidden="false" customHeight="false" outlineLevel="0" collapsed="false">
      <c r="M122" s="21"/>
    </row>
    <row r="123" customFormat="false" ht="12.75" hidden="false" customHeight="false" outlineLevel="0" collapsed="false">
      <c r="M123" s="21"/>
    </row>
    <row r="124" customFormat="false" ht="12.75" hidden="false" customHeight="false" outlineLevel="0" collapsed="false">
      <c r="M124" s="21"/>
    </row>
    <row r="125" customFormat="false" ht="12.75" hidden="false" customHeight="false" outlineLevel="0" collapsed="false">
      <c r="M125" s="21"/>
    </row>
    <row r="126" customFormat="false" ht="12.75" hidden="false" customHeight="false" outlineLevel="0" collapsed="false">
      <c r="M126" s="21"/>
    </row>
    <row r="127" customFormat="false" ht="12.75" hidden="false" customHeight="false" outlineLevel="0" collapsed="false">
      <c r="M127" s="21"/>
    </row>
    <row r="128" customFormat="false" ht="12.75" hidden="false" customHeight="false" outlineLevel="0" collapsed="false">
      <c r="M128" s="21"/>
    </row>
    <row r="129" customFormat="false" ht="12.75" hidden="false" customHeight="false" outlineLevel="0" collapsed="false">
      <c r="M129" s="21"/>
    </row>
    <row r="130" customFormat="false" ht="12.75" hidden="false" customHeight="false" outlineLevel="0" collapsed="false">
      <c r="M130" s="21"/>
    </row>
    <row r="131" customFormat="false" ht="12.75" hidden="false" customHeight="false" outlineLevel="0" collapsed="false">
      <c r="M131" s="21"/>
    </row>
    <row r="132" customFormat="false" ht="12.75" hidden="false" customHeight="false" outlineLevel="0" collapsed="false">
      <c r="M132" s="21"/>
    </row>
    <row r="133" customFormat="false" ht="12.75" hidden="false" customHeight="false" outlineLevel="0" collapsed="false">
      <c r="M133" s="21"/>
    </row>
    <row r="134" customFormat="false" ht="12.75" hidden="false" customHeight="false" outlineLevel="0" collapsed="false">
      <c r="M134" s="21"/>
    </row>
    <row r="135" customFormat="false" ht="12.75" hidden="false" customHeight="false" outlineLevel="0" collapsed="false">
      <c r="M135" s="21"/>
    </row>
    <row r="136" customFormat="false" ht="12.75" hidden="false" customHeight="false" outlineLevel="0" collapsed="false">
      <c r="M136" s="21"/>
    </row>
    <row r="137" customFormat="false" ht="12.75" hidden="false" customHeight="false" outlineLevel="0" collapsed="false">
      <c r="M137" s="21"/>
    </row>
    <row r="138" customFormat="false" ht="12.75" hidden="false" customHeight="false" outlineLevel="0" collapsed="false">
      <c r="M138" s="21"/>
    </row>
    <row r="139" customFormat="false" ht="12.75" hidden="false" customHeight="false" outlineLevel="0" collapsed="false">
      <c r="M139" s="21"/>
    </row>
    <row r="140" customFormat="false" ht="12.75" hidden="false" customHeight="false" outlineLevel="0" collapsed="false">
      <c r="M140" s="21"/>
    </row>
    <row r="141" customFormat="false" ht="12.75" hidden="false" customHeight="false" outlineLevel="0" collapsed="false">
      <c r="M141" s="21"/>
    </row>
    <row r="142" customFormat="false" ht="12.75" hidden="false" customHeight="false" outlineLevel="0" collapsed="false">
      <c r="M142" s="21"/>
    </row>
    <row r="143" customFormat="false" ht="12.75" hidden="false" customHeight="false" outlineLevel="0" collapsed="false">
      <c r="M143" s="21"/>
    </row>
    <row r="144" customFormat="false" ht="12.75" hidden="false" customHeight="false" outlineLevel="0" collapsed="false">
      <c r="M144" s="21"/>
    </row>
    <row r="145" customFormat="false" ht="12.75" hidden="false" customHeight="false" outlineLevel="0" collapsed="false">
      <c r="M145" s="21"/>
    </row>
    <row r="146" customFormat="false" ht="12.75" hidden="false" customHeight="false" outlineLevel="0" collapsed="false">
      <c r="M146" s="21"/>
    </row>
    <row r="147" customFormat="false" ht="12.75" hidden="false" customHeight="false" outlineLevel="0" collapsed="false">
      <c r="M147" s="21"/>
    </row>
    <row r="148" customFormat="false" ht="12.75" hidden="false" customHeight="false" outlineLevel="0" collapsed="false">
      <c r="M148" s="21"/>
    </row>
    <row r="149" customFormat="false" ht="12.75" hidden="false" customHeight="false" outlineLevel="0" collapsed="false">
      <c r="M149" s="21"/>
    </row>
    <row r="150" customFormat="false" ht="12.75" hidden="false" customHeight="false" outlineLevel="0" collapsed="false">
      <c r="M150" s="21"/>
    </row>
    <row r="151" customFormat="false" ht="12.75" hidden="false" customHeight="false" outlineLevel="0" collapsed="false">
      <c r="M151" s="21"/>
    </row>
    <row r="152" customFormat="false" ht="12.75" hidden="false" customHeight="false" outlineLevel="0" collapsed="false">
      <c r="M152" s="21"/>
    </row>
    <row r="153" customFormat="false" ht="12.75" hidden="false" customHeight="false" outlineLevel="0" collapsed="false">
      <c r="M153" s="21"/>
    </row>
    <row r="154" customFormat="false" ht="12.75" hidden="false" customHeight="false" outlineLevel="0" collapsed="false">
      <c r="M154" s="21"/>
    </row>
    <row r="155" customFormat="false" ht="12.75" hidden="false" customHeight="false" outlineLevel="0" collapsed="false">
      <c r="M155" s="21"/>
    </row>
    <row r="156" customFormat="false" ht="12.75" hidden="false" customHeight="false" outlineLevel="0" collapsed="false">
      <c r="M156" s="21"/>
    </row>
    <row r="157" customFormat="false" ht="12.75" hidden="false" customHeight="false" outlineLevel="0" collapsed="false">
      <c r="M157" s="21"/>
    </row>
    <row r="158" customFormat="false" ht="12.75" hidden="false" customHeight="false" outlineLevel="0" collapsed="false">
      <c r="M158" s="21"/>
    </row>
    <row r="159" customFormat="false" ht="12.75" hidden="false" customHeight="false" outlineLevel="0" collapsed="false">
      <c r="M159" s="21"/>
    </row>
    <row r="160" customFormat="false" ht="12.75" hidden="false" customHeight="false" outlineLevel="0" collapsed="false">
      <c r="M160" s="21"/>
    </row>
    <row r="161" customFormat="false" ht="12.75" hidden="false" customHeight="false" outlineLevel="0" collapsed="false">
      <c r="M161" s="21"/>
    </row>
    <row r="162" customFormat="false" ht="12.75" hidden="false" customHeight="false" outlineLevel="0" collapsed="false">
      <c r="M162" s="21"/>
    </row>
    <row r="163" customFormat="false" ht="12.75" hidden="false" customHeight="false" outlineLevel="0" collapsed="false">
      <c r="M163" s="21"/>
    </row>
    <row r="164" customFormat="false" ht="12.75" hidden="false" customHeight="false" outlineLevel="0" collapsed="false">
      <c r="M164" s="21"/>
    </row>
    <row r="165" customFormat="false" ht="12.75" hidden="false" customHeight="false" outlineLevel="0" collapsed="false">
      <c r="M165" s="21"/>
    </row>
    <row r="166" customFormat="false" ht="12.75" hidden="false" customHeight="false" outlineLevel="0" collapsed="false">
      <c r="M166" s="21"/>
    </row>
    <row r="167" customFormat="false" ht="12.75" hidden="false" customHeight="false" outlineLevel="0" collapsed="false">
      <c r="M167" s="21"/>
    </row>
    <row r="168" customFormat="false" ht="12.75" hidden="false" customHeight="false" outlineLevel="0" collapsed="false">
      <c r="M168" s="21"/>
    </row>
    <row r="169" customFormat="false" ht="12.75" hidden="false" customHeight="false" outlineLevel="0" collapsed="false">
      <c r="M169" s="21"/>
    </row>
    <row r="170" customFormat="false" ht="12.75" hidden="false" customHeight="false" outlineLevel="0" collapsed="false">
      <c r="M170" s="21"/>
    </row>
    <row r="171" customFormat="false" ht="12.75" hidden="false" customHeight="false" outlineLevel="0" collapsed="false">
      <c r="M171" s="21"/>
    </row>
    <row r="172" customFormat="false" ht="12.75" hidden="false" customHeight="false" outlineLevel="0" collapsed="false">
      <c r="M172" s="21"/>
    </row>
    <row r="173" customFormat="false" ht="12.75" hidden="false" customHeight="false" outlineLevel="0" collapsed="false">
      <c r="M173" s="21"/>
    </row>
    <row r="174" customFormat="false" ht="12.75" hidden="false" customHeight="false" outlineLevel="0" collapsed="false">
      <c r="M174" s="21"/>
    </row>
    <row r="175" customFormat="false" ht="12.75" hidden="false" customHeight="false" outlineLevel="0" collapsed="false">
      <c r="M175" s="21"/>
    </row>
    <row r="176" customFormat="false" ht="12.75" hidden="false" customHeight="false" outlineLevel="0" collapsed="false">
      <c r="M176" s="21"/>
    </row>
    <row r="177" customFormat="false" ht="12.75" hidden="false" customHeight="false" outlineLevel="0" collapsed="false">
      <c r="M177" s="21"/>
    </row>
    <row r="178" customFormat="false" ht="12.75" hidden="false" customHeight="false" outlineLevel="0" collapsed="false">
      <c r="M178" s="21"/>
    </row>
    <row r="179" customFormat="false" ht="12.75" hidden="false" customHeight="false" outlineLevel="0" collapsed="false">
      <c r="M179" s="21"/>
    </row>
    <row r="180" customFormat="false" ht="12.75" hidden="false" customHeight="false" outlineLevel="0" collapsed="false">
      <c r="M180" s="21"/>
    </row>
    <row r="181" customFormat="false" ht="12.75" hidden="false" customHeight="false" outlineLevel="0" collapsed="false">
      <c r="M181" s="21"/>
    </row>
    <row r="182" customFormat="false" ht="12.75" hidden="false" customHeight="false" outlineLevel="0" collapsed="false">
      <c r="M182" s="21"/>
    </row>
    <row r="183" customFormat="false" ht="12.75" hidden="false" customHeight="false" outlineLevel="0" collapsed="false">
      <c r="M183" s="21"/>
    </row>
    <row r="184" customFormat="false" ht="12.75" hidden="false" customHeight="false" outlineLevel="0" collapsed="false">
      <c r="M184" s="21"/>
    </row>
    <row r="185" customFormat="false" ht="12.75" hidden="false" customHeight="false" outlineLevel="0" collapsed="false">
      <c r="M185" s="21"/>
    </row>
    <row r="186" customFormat="false" ht="12.75" hidden="false" customHeight="false" outlineLevel="0" collapsed="false">
      <c r="M186" s="21"/>
    </row>
    <row r="187" customFormat="false" ht="12.75" hidden="false" customHeight="false" outlineLevel="0" collapsed="false">
      <c r="M187" s="21"/>
    </row>
    <row r="188" customFormat="false" ht="12.75" hidden="false" customHeight="false" outlineLevel="0" collapsed="false">
      <c r="M188" s="21"/>
    </row>
    <row r="189" customFormat="false" ht="12.75" hidden="false" customHeight="false" outlineLevel="0" collapsed="false">
      <c r="M189" s="21"/>
    </row>
    <row r="190" customFormat="false" ht="12.75" hidden="false" customHeight="false" outlineLevel="0" collapsed="false">
      <c r="M190" s="21"/>
    </row>
    <row r="191" customFormat="false" ht="12.75" hidden="false" customHeight="false" outlineLevel="0" collapsed="false">
      <c r="M191" s="21"/>
    </row>
    <row r="192" customFormat="false" ht="12.75" hidden="false" customHeight="false" outlineLevel="0" collapsed="false">
      <c r="M192" s="21"/>
    </row>
    <row r="193" customFormat="false" ht="12.75" hidden="false" customHeight="false" outlineLevel="0" collapsed="false">
      <c r="M193" s="21"/>
    </row>
    <row r="194" customFormat="false" ht="12.75" hidden="false" customHeight="false" outlineLevel="0" collapsed="false">
      <c r="M194" s="21"/>
    </row>
    <row r="195" customFormat="false" ht="12.75" hidden="false" customHeight="false" outlineLevel="0" collapsed="false">
      <c r="M195" s="21"/>
    </row>
    <row r="196" customFormat="false" ht="12.75" hidden="false" customHeight="false" outlineLevel="0" collapsed="false">
      <c r="M196" s="21"/>
    </row>
    <row r="197" customFormat="false" ht="12.75" hidden="false" customHeight="false" outlineLevel="0" collapsed="false">
      <c r="M197" s="21"/>
    </row>
    <row r="198" customFormat="false" ht="12.75" hidden="false" customHeight="false" outlineLevel="0" collapsed="false">
      <c r="M198" s="21"/>
    </row>
    <row r="199" customFormat="false" ht="12.75" hidden="false" customHeight="false" outlineLevel="0" collapsed="false">
      <c r="M199" s="21"/>
    </row>
    <row r="200" customFormat="false" ht="12.75" hidden="false" customHeight="false" outlineLevel="0" collapsed="false">
      <c r="M200" s="21"/>
    </row>
    <row r="201" customFormat="false" ht="12.75" hidden="false" customHeight="false" outlineLevel="0" collapsed="false">
      <c r="M201" s="21"/>
    </row>
    <row r="202" customFormat="false" ht="12.75" hidden="false" customHeight="false" outlineLevel="0" collapsed="false">
      <c r="M202" s="21"/>
    </row>
    <row r="203" customFormat="false" ht="12.75" hidden="false" customHeight="false" outlineLevel="0" collapsed="false">
      <c r="M203" s="21"/>
    </row>
    <row r="204" customFormat="false" ht="12.75" hidden="false" customHeight="false" outlineLevel="0" collapsed="false">
      <c r="M204" s="21"/>
    </row>
    <row r="205" customFormat="false" ht="12.75" hidden="false" customHeight="false" outlineLevel="0" collapsed="false">
      <c r="M205" s="21"/>
    </row>
    <row r="206" customFormat="false" ht="12.75" hidden="false" customHeight="false" outlineLevel="0" collapsed="false">
      <c r="M206" s="21"/>
    </row>
    <row r="207" customFormat="false" ht="12.75" hidden="false" customHeight="false" outlineLevel="0" collapsed="false">
      <c r="M207" s="21"/>
    </row>
    <row r="208" customFormat="false" ht="12.75" hidden="false" customHeight="false" outlineLevel="0" collapsed="false">
      <c r="M208" s="21"/>
    </row>
    <row r="209" customFormat="false" ht="12.75" hidden="false" customHeight="false" outlineLevel="0" collapsed="false">
      <c r="M209" s="21"/>
    </row>
    <row r="210" customFormat="false" ht="12.75" hidden="false" customHeight="false" outlineLevel="0" collapsed="false">
      <c r="M210" s="21"/>
    </row>
    <row r="211" customFormat="false" ht="12.75" hidden="false" customHeight="false" outlineLevel="0" collapsed="false">
      <c r="M211" s="21"/>
    </row>
    <row r="212" customFormat="false" ht="12.75" hidden="false" customHeight="false" outlineLevel="0" collapsed="false">
      <c r="M212" s="21"/>
    </row>
    <row r="213" customFormat="false" ht="12.75" hidden="false" customHeight="false" outlineLevel="0" collapsed="false">
      <c r="M213" s="21"/>
    </row>
    <row r="214" customFormat="false" ht="12.75" hidden="false" customHeight="false" outlineLevel="0" collapsed="false">
      <c r="M214" s="21"/>
    </row>
    <row r="215" customFormat="false" ht="12.75" hidden="false" customHeight="false" outlineLevel="0" collapsed="false">
      <c r="M215" s="21"/>
    </row>
    <row r="216" customFormat="false" ht="12.75" hidden="false" customHeight="false" outlineLevel="0" collapsed="false">
      <c r="M216" s="21"/>
    </row>
    <row r="217" customFormat="false" ht="12.75" hidden="false" customHeight="false" outlineLevel="0" collapsed="false">
      <c r="M217" s="21"/>
    </row>
    <row r="218" customFormat="false" ht="12.75" hidden="false" customHeight="false" outlineLevel="0" collapsed="false">
      <c r="M218" s="21"/>
    </row>
    <row r="219" customFormat="false" ht="12.75" hidden="false" customHeight="false" outlineLevel="0" collapsed="false">
      <c r="M219" s="21"/>
    </row>
    <row r="220" customFormat="false" ht="12.75" hidden="false" customHeight="false" outlineLevel="0" collapsed="false">
      <c r="M220" s="21"/>
    </row>
    <row r="221" customFormat="false" ht="12.75" hidden="false" customHeight="false" outlineLevel="0" collapsed="false">
      <c r="M221" s="21"/>
    </row>
    <row r="222" customFormat="false" ht="12.75" hidden="false" customHeight="false" outlineLevel="0" collapsed="false">
      <c r="M222" s="21"/>
    </row>
    <row r="223" customFormat="false" ht="12.75" hidden="false" customHeight="false" outlineLevel="0" collapsed="false">
      <c r="M223" s="21"/>
    </row>
    <row r="224" customFormat="false" ht="12.75" hidden="false" customHeight="false" outlineLevel="0" collapsed="false">
      <c r="M224" s="21"/>
    </row>
    <row r="225" customFormat="false" ht="12.75" hidden="false" customHeight="false" outlineLevel="0" collapsed="false">
      <c r="M225" s="21"/>
    </row>
    <row r="226" customFormat="false" ht="12.75" hidden="false" customHeight="false" outlineLevel="0" collapsed="false">
      <c r="M226" s="21"/>
    </row>
    <row r="227" customFormat="false" ht="12.75" hidden="false" customHeight="false" outlineLevel="0" collapsed="false">
      <c r="M227" s="21"/>
    </row>
    <row r="228" customFormat="false" ht="12.75" hidden="false" customHeight="false" outlineLevel="0" collapsed="false">
      <c r="M228" s="21"/>
    </row>
    <row r="229" customFormat="false" ht="12.75" hidden="false" customHeight="false" outlineLevel="0" collapsed="false">
      <c r="M229" s="21"/>
    </row>
    <row r="230" customFormat="false" ht="12.75" hidden="false" customHeight="false" outlineLevel="0" collapsed="false">
      <c r="M230" s="21"/>
    </row>
    <row r="231" customFormat="false" ht="12.75" hidden="false" customHeight="false" outlineLevel="0" collapsed="false">
      <c r="M231" s="21"/>
    </row>
    <row r="232" customFormat="false" ht="12.75" hidden="false" customHeight="false" outlineLevel="0" collapsed="false">
      <c r="M232" s="21"/>
    </row>
    <row r="233" customFormat="false" ht="12.75" hidden="false" customHeight="false" outlineLevel="0" collapsed="false">
      <c r="M233" s="21"/>
    </row>
    <row r="234" customFormat="false" ht="12.75" hidden="false" customHeight="false" outlineLevel="0" collapsed="false">
      <c r="M234" s="21"/>
    </row>
    <row r="235" customFormat="false" ht="12.75" hidden="false" customHeight="false" outlineLevel="0" collapsed="false">
      <c r="M235" s="21"/>
    </row>
    <row r="236" customFormat="false" ht="12.75" hidden="false" customHeight="false" outlineLevel="0" collapsed="false">
      <c r="M236" s="21"/>
    </row>
    <row r="237" customFormat="false" ht="12.75" hidden="false" customHeight="false" outlineLevel="0" collapsed="false">
      <c r="M237" s="21"/>
    </row>
    <row r="238" customFormat="false" ht="12.75" hidden="false" customHeight="false" outlineLevel="0" collapsed="false">
      <c r="M238" s="21"/>
    </row>
    <row r="239" customFormat="false" ht="12.75" hidden="false" customHeight="false" outlineLevel="0" collapsed="false">
      <c r="M239" s="21"/>
    </row>
    <row r="240" customFormat="false" ht="12.75" hidden="false" customHeight="false" outlineLevel="0" collapsed="false">
      <c r="M240" s="21"/>
    </row>
    <row r="241" customFormat="false" ht="12.75" hidden="false" customHeight="false" outlineLevel="0" collapsed="false">
      <c r="M241" s="21"/>
    </row>
    <row r="242" customFormat="false" ht="12.75" hidden="false" customHeight="false" outlineLevel="0" collapsed="false">
      <c r="M242" s="21"/>
    </row>
    <row r="243" customFormat="false" ht="12.75" hidden="false" customHeight="false" outlineLevel="0" collapsed="false">
      <c r="M243" s="21"/>
    </row>
    <row r="244" customFormat="false" ht="12.75" hidden="false" customHeight="false" outlineLevel="0" collapsed="false">
      <c r="M244" s="21"/>
    </row>
    <row r="245" customFormat="false" ht="12.75" hidden="false" customHeight="false" outlineLevel="0" collapsed="false">
      <c r="M245" s="21"/>
    </row>
    <row r="246" customFormat="false" ht="12.75" hidden="false" customHeight="false" outlineLevel="0" collapsed="false">
      <c r="M246" s="21"/>
    </row>
    <row r="247" customFormat="false" ht="12.75" hidden="false" customHeight="false" outlineLevel="0" collapsed="false">
      <c r="M247" s="21"/>
    </row>
    <row r="248" customFormat="false" ht="12.75" hidden="false" customHeight="false" outlineLevel="0" collapsed="false">
      <c r="M248" s="21"/>
    </row>
    <row r="249" customFormat="false" ht="12.75" hidden="false" customHeight="false" outlineLevel="0" collapsed="false">
      <c r="M249" s="21"/>
    </row>
    <row r="250" customFormat="false" ht="12.75" hidden="false" customHeight="false" outlineLevel="0" collapsed="false">
      <c r="M250" s="21"/>
    </row>
    <row r="251" customFormat="false" ht="12.75" hidden="false" customHeight="false" outlineLevel="0" collapsed="false">
      <c r="M251" s="21"/>
    </row>
    <row r="252" customFormat="false" ht="12.75" hidden="false" customHeight="false" outlineLevel="0" collapsed="false">
      <c r="M252" s="21"/>
    </row>
    <row r="253" customFormat="false" ht="12.75" hidden="false" customHeight="false" outlineLevel="0" collapsed="false">
      <c r="M253" s="21"/>
    </row>
    <row r="254" customFormat="false" ht="12.75" hidden="false" customHeight="false" outlineLevel="0" collapsed="false">
      <c r="M254" s="21"/>
    </row>
    <row r="255" customFormat="false" ht="12.75" hidden="false" customHeight="false" outlineLevel="0" collapsed="false">
      <c r="M255" s="21"/>
    </row>
    <row r="256" customFormat="false" ht="12.75" hidden="false" customHeight="false" outlineLevel="0" collapsed="false">
      <c r="M256" s="21"/>
    </row>
    <row r="257" customFormat="false" ht="12.75" hidden="false" customHeight="false" outlineLevel="0" collapsed="false">
      <c r="M257" s="21"/>
    </row>
    <row r="258" customFormat="false" ht="12.75" hidden="false" customHeight="false" outlineLevel="0" collapsed="false">
      <c r="M258" s="21"/>
    </row>
    <row r="259" customFormat="false" ht="12.75" hidden="false" customHeight="false" outlineLevel="0" collapsed="false">
      <c r="M259" s="21"/>
    </row>
    <row r="260" customFormat="false" ht="12.75" hidden="false" customHeight="false" outlineLevel="0" collapsed="false">
      <c r="M260" s="21"/>
    </row>
    <row r="261" customFormat="false" ht="12.75" hidden="false" customHeight="false" outlineLevel="0" collapsed="false">
      <c r="M261" s="21"/>
    </row>
    <row r="262" customFormat="false" ht="12.75" hidden="false" customHeight="false" outlineLevel="0" collapsed="false">
      <c r="M262" s="21"/>
    </row>
    <row r="263" customFormat="false" ht="12.75" hidden="false" customHeight="false" outlineLevel="0" collapsed="false">
      <c r="M263" s="21"/>
    </row>
    <row r="264" customFormat="false" ht="12.75" hidden="false" customHeight="false" outlineLevel="0" collapsed="false">
      <c r="M264" s="21"/>
    </row>
    <row r="265" customFormat="false" ht="12.75" hidden="false" customHeight="false" outlineLevel="0" collapsed="false">
      <c r="M265" s="21"/>
    </row>
    <row r="266" customFormat="false" ht="12.75" hidden="false" customHeight="false" outlineLevel="0" collapsed="false">
      <c r="M266" s="21"/>
    </row>
    <row r="267" customFormat="false" ht="12.75" hidden="false" customHeight="false" outlineLevel="0" collapsed="false">
      <c r="M267" s="21"/>
    </row>
    <row r="268" customFormat="false" ht="12.75" hidden="false" customHeight="false" outlineLevel="0" collapsed="false">
      <c r="M268" s="21"/>
    </row>
    <row r="269" customFormat="false" ht="12.75" hidden="false" customHeight="false" outlineLevel="0" collapsed="false">
      <c r="M269" s="21"/>
    </row>
    <row r="270" customFormat="false" ht="12.75" hidden="false" customHeight="false" outlineLevel="0" collapsed="false">
      <c r="M270" s="21"/>
    </row>
    <row r="271" customFormat="false" ht="12.75" hidden="false" customHeight="false" outlineLevel="0" collapsed="false">
      <c r="M271" s="21"/>
    </row>
    <row r="272" customFormat="false" ht="12.75" hidden="false" customHeight="false" outlineLevel="0" collapsed="false">
      <c r="M272" s="21"/>
    </row>
    <row r="273" customFormat="false" ht="12.75" hidden="false" customHeight="false" outlineLevel="0" collapsed="false">
      <c r="M273" s="21"/>
    </row>
    <row r="274" customFormat="false" ht="12.75" hidden="false" customHeight="false" outlineLevel="0" collapsed="false">
      <c r="M274" s="21"/>
    </row>
    <row r="275" customFormat="false" ht="12.75" hidden="false" customHeight="false" outlineLevel="0" collapsed="false">
      <c r="M275" s="21"/>
    </row>
    <row r="276" customFormat="false" ht="12.75" hidden="false" customHeight="false" outlineLevel="0" collapsed="false">
      <c r="M276" s="21"/>
    </row>
    <row r="277" customFormat="false" ht="12.75" hidden="false" customHeight="false" outlineLevel="0" collapsed="false">
      <c r="M277" s="21"/>
    </row>
    <row r="278" customFormat="false" ht="12.75" hidden="false" customHeight="false" outlineLevel="0" collapsed="false">
      <c r="M278" s="21"/>
    </row>
    <row r="279" customFormat="false" ht="12.75" hidden="false" customHeight="false" outlineLevel="0" collapsed="false">
      <c r="M279" s="21"/>
    </row>
    <row r="280" customFormat="false" ht="12.75" hidden="false" customHeight="false" outlineLevel="0" collapsed="false">
      <c r="M280" s="21"/>
    </row>
    <row r="281" customFormat="false" ht="12.75" hidden="false" customHeight="false" outlineLevel="0" collapsed="false">
      <c r="M281" s="21"/>
    </row>
    <row r="282" customFormat="false" ht="12.75" hidden="false" customHeight="false" outlineLevel="0" collapsed="false">
      <c r="M282" s="21"/>
    </row>
    <row r="283" customFormat="false" ht="12.75" hidden="false" customHeight="false" outlineLevel="0" collapsed="false">
      <c r="M283" s="21"/>
    </row>
    <row r="284" customFormat="false" ht="12.75" hidden="false" customHeight="false" outlineLevel="0" collapsed="false">
      <c r="M284" s="21"/>
    </row>
    <row r="285" customFormat="false" ht="12.75" hidden="false" customHeight="false" outlineLevel="0" collapsed="false">
      <c r="M285" s="21"/>
    </row>
    <row r="286" customFormat="false" ht="12.75" hidden="false" customHeight="false" outlineLevel="0" collapsed="false">
      <c r="M286" s="21"/>
    </row>
    <row r="287" customFormat="false" ht="12.75" hidden="false" customHeight="false" outlineLevel="0" collapsed="false">
      <c r="M287" s="21"/>
    </row>
    <row r="288" customFormat="false" ht="12.75" hidden="false" customHeight="false" outlineLevel="0" collapsed="false">
      <c r="M288" s="21"/>
    </row>
    <row r="289" customFormat="false" ht="12.75" hidden="false" customHeight="false" outlineLevel="0" collapsed="false">
      <c r="M289" s="21"/>
    </row>
    <row r="290" customFormat="false" ht="12.75" hidden="false" customHeight="false" outlineLevel="0" collapsed="false">
      <c r="M290" s="21"/>
    </row>
    <row r="291" customFormat="false" ht="12.75" hidden="false" customHeight="false" outlineLevel="0" collapsed="false">
      <c r="M291" s="21"/>
    </row>
    <row r="292" customFormat="false" ht="12.75" hidden="false" customHeight="false" outlineLevel="0" collapsed="false">
      <c r="M292" s="21"/>
    </row>
    <row r="293" customFormat="false" ht="12.75" hidden="false" customHeight="false" outlineLevel="0" collapsed="false">
      <c r="M293" s="21"/>
    </row>
    <row r="294" customFormat="false" ht="12.75" hidden="false" customHeight="false" outlineLevel="0" collapsed="false">
      <c r="M294" s="21"/>
    </row>
    <row r="295" customFormat="false" ht="12.75" hidden="false" customHeight="false" outlineLevel="0" collapsed="false">
      <c r="M295" s="21"/>
    </row>
    <row r="296" customFormat="false" ht="12.75" hidden="false" customHeight="false" outlineLevel="0" collapsed="false">
      <c r="M296" s="21"/>
    </row>
    <row r="297" customFormat="false" ht="12.75" hidden="false" customHeight="false" outlineLevel="0" collapsed="false">
      <c r="M297" s="21"/>
    </row>
    <row r="298" customFormat="false" ht="12.75" hidden="false" customHeight="false" outlineLevel="0" collapsed="false">
      <c r="M298" s="21"/>
    </row>
    <row r="299" customFormat="false" ht="12.75" hidden="false" customHeight="false" outlineLevel="0" collapsed="false">
      <c r="M299" s="21"/>
    </row>
    <row r="300" customFormat="false" ht="12.75" hidden="false" customHeight="false" outlineLevel="0" collapsed="false">
      <c r="M300" s="21"/>
    </row>
    <row r="301" customFormat="false" ht="12.75" hidden="false" customHeight="false" outlineLevel="0" collapsed="false">
      <c r="M301" s="21"/>
    </row>
    <row r="302" customFormat="false" ht="12.75" hidden="false" customHeight="false" outlineLevel="0" collapsed="false">
      <c r="M302" s="21"/>
    </row>
    <row r="303" customFormat="false" ht="12.75" hidden="false" customHeight="false" outlineLevel="0" collapsed="false">
      <c r="M303" s="21"/>
    </row>
    <row r="304" customFormat="false" ht="12.75" hidden="false" customHeight="false" outlineLevel="0" collapsed="false">
      <c r="M304" s="21"/>
    </row>
    <row r="305" customFormat="false" ht="12.75" hidden="false" customHeight="false" outlineLevel="0" collapsed="false">
      <c r="M305" s="21"/>
    </row>
    <row r="306" customFormat="false" ht="12.75" hidden="false" customHeight="false" outlineLevel="0" collapsed="false">
      <c r="M306" s="21"/>
    </row>
    <row r="307" customFormat="false" ht="12.75" hidden="false" customHeight="false" outlineLevel="0" collapsed="false">
      <c r="M307" s="21"/>
    </row>
    <row r="308" customFormat="false" ht="12.75" hidden="false" customHeight="false" outlineLevel="0" collapsed="false">
      <c r="M308" s="21"/>
    </row>
    <row r="309" customFormat="false" ht="12.75" hidden="false" customHeight="false" outlineLevel="0" collapsed="false">
      <c r="M309" s="21"/>
    </row>
    <row r="310" customFormat="false" ht="12.75" hidden="false" customHeight="false" outlineLevel="0" collapsed="false">
      <c r="M310" s="21"/>
    </row>
    <row r="311" customFormat="false" ht="12.75" hidden="false" customHeight="false" outlineLevel="0" collapsed="false">
      <c r="M311" s="21"/>
    </row>
    <row r="312" customFormat="false" ht="12.75" hidden="false" customHeight="false" outlineLevel="0" collapsed="false">
      <c r="M312" s="21"/>
    </row>
    <row r="313" customFormat="false" ht="12.75" hidden="false" customHeight="false" outlineLevel="0" collapsed="false">
      <c r="M313" s="21"/>
    </row>
    <row r="314" customFormat="false" ht="12.75" hidden="false" customHeight="false" outlineLevel="0" collapsed="false">
      <c r="M314" s="21"/>
    </row>
    <row r="315" customFormat="false" ht="12.75" hidden="false" customHeight="false" outlineLevel="0" collapsed="false">
      <c r="M315" s="21"/>
    </row>
    <row r="316" customFormat="false" ht="12.75" hidden="false" customHeight="false" outlineLevel="0" collapsed="false">
      <c r="M316" s="21"/>
    </row>
    <row r="317" customFormat="false" ht="12.75" hidden="false" customHeight="false" outlineLevel="0" collapsed="false">
      <c r="M317" s="21"/>
    </row>
    <row r="318" customFormat="false" ht="12.75" hidden="false" customHeight="false" outlineLevel="0" collapsed="false">
      <c r="M318" s="21"/>
    </row>
    <row r="319" customFormat="false" ht="12.75" hidden="false" customHeight="false" outlineLevel="0" collapsed="false">
      <c r="M319" s="21"/>
    </row>
    <row r="320" customFormat="false" ht="12.75" hidden="false" customHeight="false" outlineLevel="0" collapsed="false">
      <c r="M320" s="21"/>
    </row>
    <row r="321" customFormat="false" ht="12.75" hidden="false" customHeight="false" outlineLevel="0" collapsed="false">
      <c r="M321" s="21"/>
    </row>
    <row r="322" customFormat="false" ht="12.75" hidden="false" customHeight="false" outlineLevel="0" collapsed="false">
      <c r="M322" s="21"/>
    </row>
    <row r="323" customFormat="false" ht="12.75" hidden="false" customHeight="false" outlineLevel="0" collapsed="false">
      <c r="M323" s="21"/>
    </row>
    <row r="324" customFormat="false" ht="12.75" hidden="false" customHeight="false" outlineLevel="0" collapsed="false">
      <c r="M324" s="21"/>
    </row>
    <row r="325" customFormat="false" ht="12.75" hidden="false" customHeight="false" outlineLevel="0" collapsed="false">
      <c r="M325" s="21"/>
    </row>
    <row r="326" customFormat="false" ht="12.75" hidden="false" customHeight="false" outlineLevel="0" collapsed="false">
      <c r="M326" s="21"/>
    </row>
    <row r="327" customFormat="false" ht="12.75" hidden="false" customHeight="false" outlineLevel="0" collapsed="false">
      <c r="M327" s="21"/>
    </row>
    <row r="328" customFormat="false" ht="12.75" hidden="false" customHeight="false" outlineLevel="0" collapsed="false">
      <c r="M328" s="21"/>
    </row>
    <row r="329" customFormat="false" ht="12.75" hidden="false" customHeight="false" outlineLevel="0" collapsed="false">
      <c r="M329" s="21"/>
    </row>
    <row r="330" customFormat="false" ht="12.75" hidden="false" customHeight="false" outlineLevel="0" collapsed="false">
      <c r="M330" s="21"/>
    </row>
    <row r="331" customFormat="false" ht="12.75" hidden="false" customHeight="false" outlineLevel="0" collapsed="false">
      <c r="M331" s="21"/>
    </row>
    <row r="332" customFormat="false" ht="12.75" hidden="false" customHeight="false" outlineLevel="0" collapsed="false">
      <c r="M332" s="21"/>
    </row>
    <row r="333" customFormat="false" ht="12.75" hidden="false" customHeight="false" outlineLevel="0" collapsed="false">
      <c r="M333" s="21"/>
    </row>
    <row r="334" customFormat="false" ht="12.75" hidden="false" customHeight="false" outlineLevel="0" collapsed="false">
      <c r="M334" s="21"/>
    </row>
    <row r="335" customFormat="false" ht="12.75" hidden="false" customHeight="false" outlineLevel="0" collapsed="false">
      <c r="M335" s="21"/>
    </row>
    <row r="336" customFormat="false" ht="12.75" hidden="false" customHeight="false" outlineLevel="0" collapsed="false">
      <c r="M336" s="21"/>
    </row>
    <row r="337" customFormat="false" ht="12.75" hidden="false" customHeight="false" outlineLevel="0" collapsed="false">
      <c r="M337" s="21"/>
    </row>
    <row r="338" customFormat="false" ht="12.75" hidden="false" customHeight="false" outlineLevel="0" collapsed="false">
      <c r="M338" s="21"/>
    </row>
    <row r="339" customFormat="false" ht="12.75" hidden="false" customHeight="false" outlineLevel="0" collapsed="false">
      <c r="M339" s="21"/>
    </row>
    <row r="340" customFormat="false" ht="12.75" hidden="false" customHeight="false" outlineLevel="0" collapsed="false">
      <c r="M340" s="21"/>
    </row>
    <row r="341" customFormat="false" ht="12.75" hidden="false" customHeight="false" outlineLevel="0" collapsed="false">
      <c r="M341" s="21"/>
    </row>
    <row r="342" customFormat="false" ht="12.75" hidden="false" customHeight="false" outlineLevel="0" collapsed="false">
      <c r="M342" s="21"/>
    </row>
    <row r="343" customFormat="false" ht="12.75" hidden="false" customHeight="false" outlineLevel="0" collapsed="false">
      <c r="M343" s="21"/>
    </row>
    <row r="344" customFormat="false" ht="12.75" hidden="false" customHeight="false" outlineLevel="0" collapsed="false">
      <c r="M344" s="21"/>
    </row>
    <row r="345" customFormat="false" ht="12.75" hidden="false" customHeight="false" outlineLevel="0" collapsed="false">
      <c r="M345" s="21"/>
    </row>
    <row r="346" customFormat="false" ht="12.75" hidden="false" customHeight="false" outlineLevel="0" collapsed="false">
      <c r="M346" s="21"/>
    </row>
    <row r="347" customFormat="false" ht="12.75" hidden="false" customHeight="false" outlineLevel="0" collapsed="false">
      <c r="M347" s="21"/>
    </row>
    <row r="348" customFormat="false" ht="12.75" hidden="false" customHeight="false" outlineLevel="0" collapsed="false">
      <c r="M348" s="21"/>
    </row>
    <row r="349" customFormat="false" ht="12.75" hidden="false" customHeight="false" outlineLevel="0" collapsed="false">
      <c r="M349" s="21"/>
    </row>
    <row r="350" customFormat="false" ht="12.75" hidden="false" customHeight="false" outlineLevel="0" collapsed="false">
      <c r="M350" s="21"/>
    </row>
    <row r="351" customFormat="false" ht="12.75" hidden="false" customHeight="false" outlineLevel="0" collapsed="false">
      <c r="M351" s="21"/>
    </row>
    <row r="352" customFormat="false" ht="12.75" hidden="false" customHeight="false" outlineLevel="0" collapsed="false">
      <c r="M352" s="21"/>
    </row>
    <row r="353" customFormat="false" ht="12.75" hidden="false" customHeight="false" outlineLevel="0" collapsed="false">
      <c r="M353" s="21"/>
    </row>
    <row r="354" customFormat="false" ht="12.75" hidden="false" customHeight="false" outlineLevel="0" collapsed="false">
      <c r="M354" s="21"/>
    </row>
    <row r="355" customFormat="false" ht="12.75" hidden="false" customHeight="false" outlineLevel="0" collapsed="false">
      <c r="M355" s="21"/>
    </row>
    <row r="356" customFormat="false" ht="12.75" hidden="false" customHeight="false" outlineLevel="0" collapsed="false">
      <c r="M356" s="21"/>
    </row>
    <row r="357" customFormat="false" ht="12.75" hidden="false" customHeight="false" outlineLevel="0" collapsed="false">
      <c r="M357" s="21"/>
    </row>
    <row r="358" customFormat="false" ht="12.75" hidden="false" customHeight="false" outlineLevel="0" collapsed="false">
      <c r="M358" s="21"/>
    </row>
    <row r="359" customFormat="false" ht="12.75" hidden="false" customHeight="false" outlineLevel="0" collapsed="false">
      <c r="M359" s="21"/>
    </row>
    <row r="360" customFormat="false" ht="12.75" hidden="false" customHeight="false" outlineLevel="0" collapsed="false">
      <c r="M360" s="21"/>
    </row>
    <row r="361" customFormat="false" ht="12.75" hidden="false" customHeight="false" outlineLevel="0" collapsed="false">
      <c r="M361" s="21"/>
    </row>
    <row r="362" customFormat="false" ht="12.75" hidden="false" customHeight="false" outlineLevel="0" collapsed="false">
      <c r="M362" s="21"/>
    </row>
    <row r="363" customFormat="false" ht="12.75" hidden="false" customHeight="false" outlineLevel="0" collapsed="false">
      <c r="M363" s="21"/>
    </row>
    <row r="364" customFormat="false" ht="12.75" hidden="false" customHeight="false" outlineLevel="0" collapsed="false">
      <c r="M364" s="21"/>
    </row>
    <row r="365" customFormat="false" ht="12.75" hidden="false" customHeight="false" outlineLevel="0" collapsed="false">
      <c r="M365" s="21"/>
    </row>
    <row r="366" customFormat="false" ht="12.75" hidden="false" customHeight="false" outlineLevel="0" collapsed="false">
      <c r="M366" s="21"/>
    </row>
    <row r="367" customFormat="false" ht="12.75" hidden="false" customHeight="false" outlineLevel="0" collapsed="false">
      <c r="M367" s="21"/>
    </row>
    <row r="368" customFormat="false" ht="12.75" hidden="false" customHeight="false" outlineLevel="0" collapsed="false">
      <c r="M368" s="21"/>
    </row>
    <row r="369" customFormat="false" ht="12.75" hidden="false" customHeight="false" outlineLevel="0" collapsed="false">
      <c r="M369" s="21"/>
    </row>
    <row r="370" customFormat="false" ht="12.75" hidden="false" customHeight="false" outlineLevel="0" collapsed="false">
      <c r="M370" s="21"/>
    </row>
    <row r="371" customFormat="false" ht="12.75" hidden="false" customHeight="false" outlineLevel="0" collapsed="false">
      <c r="M371" s="21"/>
    </row>
    <row r="372" customFormat="false" ht="12.75" hidden="false" customHeight="false" outlineLevel="0" collapsed="false">
      <c r="M372" s="21"/>
    </row>
    <row r="373" customFormat="false" ht="12.75" hidden="false" customHeight="false" outlineLevel="0" collapsed="false">
      <c r="M373" s="21"/>
    </row>
    <row r="374" customFormat="false" ht="12.75" hidden="false" customHeight="false" outlineLevel="0" collapsed="false">
      <c r="M374" s="21"/>
    </row>
    <row r="375" customFormat="false" ht="12.75" hidden="false" customHeight="false" outlineLevel="0" collapsed="false">
      <c r="M375" s="21"/>
    </row>
    <row r="376" customFormat="false" ht="12.75" hidden="false" customHeight="false" outlineLevel="0" collapsed="false">
      <c r="M376" s="21"/>
    </row>
    <row r="377" customFormat="false" ht="12.75" hidden="false" customHeight="false" outlineLevel="0" collapsed="false">
      <c r="M377" s="21"/>
    </row>
    <row r="378" customFormat="false" ht="12.75" hidden="false" customHeight="false" outlineLevel="0" collapsed="false">
      <c r="M378" s="21"/>
    </row>
    <row r="379" customFormat="false" ht="12.75" hidden="false" customHeight="false" outlineLevel="0" collapsed="false">
      <c r="M379" s="21"/>
    </row>
    <row r="380" customFormat="false" ht="12.75" hidden="false" customHeight="false" outlineLevel="0" collapsed="false">
      <c r="M380" s="21"/>
    </row>
    <row r="381" customFormat="false" ht="12.75" hidden="false" customHeight="false" outlineLevel="0" collapsed="false">
      <c r="M381" s="21"/>
    </row>
    <row r="382" customFormat="false" ht="12.75" hidden="false" customHeight="false" outlineLevel="0" collapsed="false">
      <c r="M382" s="21"/>
    </row>
    <row r="383" customFormat="false" ht="12.75" hidden="false" customHeight="false" outlineLevel="0" collapsed="false">
      <c r="M383" s="21"/>
    </row>
    <row r="384" customFormat="false" ht="12.75" hidden="false" customHeight="false" outlineLevel="0" collapsed="false">
      <c r="M384" s="21"/>
    </row>
    <row r="385" customFormat="false" ht="12.75" hidden="false" customHeight="false" outlineLevel="0" collapsed="false">
      <c r="M385" s="21"/>
    </row>
    <row r="386" customFormat="false" ht="12.75" hidden="false" customHeight="false" outlineLevel="0" collapsed="false">
      <c r="M386" s="21"/>
    </row>
    <row r="387" customFormat="false" ht="12.75" hidden="false" customHeight="false" outlineLevel="0" collapsed="false">
      <c r="M387" s="21"/>
    </row>
    <row r="388" customFormat="false" ht="12.75" hidden="false" customHeight="false" outlineLevel="0" collapsed="false">
      <c r="M388" s="21"/>
    </row>
    <row r="389" customFormat="false" ht="12.75" hidden="false" customHeight="false" outlineLevel="0" collapsed="false">
      <c r="M389" s="21"/>
    </row>
    <row r="390" customFormat="false" ht="12.75" hidden="false" customHeight="false" outlineLevel="0" collapsed="false">
      <c r="M390" s="21"/>
    </row>
    <row r="391" customFormat="false" ht="12.75" hidden="false" customHeight="false" outlineLevel="0" collapsed="false">
      <c r="M391" s="21"/>
    </row>
    <row r="392" customFormat="false" ht="12.75" hidden="false" customHeight="false" outlineLevel="0" collapsed="false">
      <c r="M392" s="21"/>
    </row>
    <row r="393" customFormat="false" ht="12.75" hidden="false" customHeight="false" outlineLevel="0" collapsed="false">
      <c r="M393" s="21"/>
    </row>
    <row r="394" customFormat="false" ht="12.75" hidden="false" customHeight="false" outlineLevel="0" collapsed="false">
      <c r="M394" s="21"/>
    </row>
    <row r="395" customFormat="false" ht="12.75" hidden="false" customHeight="false" outlineLevel="0" collapsed="false">
      <c r="M395" s="21"/>
    </row>
    <row r="396" customFormat="false" ht="12.75" hidden="false" customHeight="false" outlineLevel="0" collapsed="false">
      <c r="M396" s="21"/>
    </row>
    <row r="397" customFormat="false" ht="12.75" hidden="false" customHeight="false" outlineLevel="0" collapsed="false">
      <c r="M397" s="21"/>
    </row>
    <row r="398" customFormat="false" ht="12.75" hidden="false" customHeight="false" outlineLevel="0" collapsed="false">
      <c r="M398" s="21"/>
    </row>
    <row r="399" customFormat="false" ht="12.75" hidden="false" customHeight="false" outlineLevel="0" collapsed="false">
      <c r="M399" s="21"/>
    </row>
    <row r="400" customFormat="false" ht="12.75" hidden="false" customHeight="false" outlineLevel="0" collapsed="false">
      <c r="M400" s="21"/>
    </row>
    <row r="401" customFormat="false" ht="12.75" hidden="false" customHeight="false" outlineLevel="0" collapsed="false">
      <c r="M401" s="21"/>
    </row>
    <row r="402" customFormat="false" ht="12.75" hidden="false" customHeight="false" outlineLevel="0" collapsed="false">
      <c r="M402" s="21"/>
    </row>
    <row r="403" customFormat="false" ht="12.75" hidden="false" customHeight="false" outlineLevel="0" collapsed="false">
      <c r="M403" s="21"/>
    </row>
    <row r="404" customFormat="false" ht="12.75" hidden="false" customHeight="false" outlineLevel="0" collapsed="false">
      <c r="M404" s="21"/>
    </row>
    <row r="405" customFormat="false" ht="12.75" hidden="false" customHeight="false" outlineLevel="0" collapsed="false">
      <c r="M405" s="21"/>
    </row>
    <row r="406" customFormat="false" ht="12.75" hidden="false" customHeight="false" outlineLevel="0" collapsed="false">
      <c r="M406" s="21"/>
    </row>
    <row r="407" customFormat="false" ht="12.75" hidden="false" customHeight="false" outlineLevel="0" collapsed="false">
      <c r="M407" s="21"/>
    </row>
    <row r="408" customFormat="false" ht="12.75" hidden="false" customHeight="false" outlineLevel="0" collapsed="false">
      <c r="M408" s="21"/>
    </row>
    <row r="409" customFormat="false" ht="12.75" hidden="false" customHeight="false" outlineLevel="0" collapsed="false">
      <c r="M409" s="21"/>
    </row>
    <row r="410" customFormat="false" ht="12.75" hidden="false" customHeight="false" outlineLevel="0" collapsed="false">
      <c r="M410" s="21"/>
    </row>
    <row r="411" customFormat="false" ht="12.75" hidden="false" customHeight="false" outlineLevel="0" collapsed="false">
      <c r="M411" s="21"/>
    </row>
    <row r="412" customFormat="false" ht="12.75" hidden="false" customHeight="false" outlineLevel="0" collapsed="false">
      <c r="M412" s="21"/>
    </row>
    <row r="413" customFormat="false" ht="12.75" hidden="false" customHeight="false" outlineLevel="0" collapsed="false">
      <c r="M413" s="21"/>
    </row>
    <row r="414" customFormat="false" ht="12.75" hidden="false" customHeight="false" outlineLevel="0" collapsed="false">
      <c r="M414" s="21"/>
    </row>
    <row r="415" customFormat="false" ht="12.75" hidden="false" customHeight="false" outlineLevel="0" collapsed="false">
      <c r="M415" s="21"/>
    </row>
    <row r="416" customFormat="false" ht="12.75" hidden="false" customHeight="false" outlineLevel="0" collapsed="false">
      <c r="M416" s="21"/>
    </row>
    <row r="417" customFormat="false" ht="12.75" hidden="false" customHeight="false" outlineLevel="0" collapsed="false">
      <c r="M417" s="21"/>
    </row>
    <row r="418" customFormat="false" ht="12.75" hidden="false" customHeight="false" outlineLevel="0" collapsed="false">
      <c r="M418" s="21"/>
    </row>
    <row r="419" customFormat="false" ht="12.75" hidden="false" customHeight="false" outlineLevel="0" collapsed="false">
      <c r="M419" s="21"/>
    </row>
    <row r="420" customFormat="false" ht="12.75" hidden="false" customHeight="false" outlineLevel="0" collapsed="false">
      <c r="M420" s="21"/>
    </row>
    <row r="421" customFormat="false" ht="12.75" hidden="false" customHeight="false" outlineLevel="0" collapsed="false">
      <c r="M421" s="21"/>
    </row>
    <row r="422" customFormat="false" ht="12.75" hidden="false" customHeight="false" outlineLevel="0" collapsed="false">
      <c r="M422" s="21"/>
    </row>
    <row r="423" customFormat="false" ht="12.75" hidden="false" customHeight="false" outlineLevel="0" collapsed="false">
      <c r="M423" s="21"/>
    </row>
    <row r="424" customFormat="false" ht="12.75" hidden="false" customHeight="false" outlineLevel="0" collapsed="false">
      <c r="M424" s="21"/>
    </row>
    <row r="425" customFormat="false" ht="12.75" hidden="false" customHeight="false" outlineLevel="0" collapsed="false">
      <c r="M425" s="21"/>
    </row>
    <row r="426" customFormat="false" ht="12.75" hidden="false" customHeight="false" outlineLevel="0" collapsed="false">
      <c r="M426" s="21"/>
    </row>
    <row r="427" customFormat="false" ht="12.75" hidden="false" customHeight="false" outlineLevel="0" collapsed="false">
      <c r="M427" s="21"/>
    </row>
    <row r="428" customFormat="false" ht="12.75" hidden="false" customHeight="false" outlineLevel="0" collapsed="false">
      <c r="M428" s="21"/>
    </row>
    <row r="429" customFormat="false" ht="12.75" hidden="false" customHeight="false" outlineLevel="0" collapsed="false">
      <c r="M429" s="21"/>
    </row>
    <row r="430" customFormat="false" ht="12.75" hidden="false" customHeight="false" outlineLevel="0" collapsed="false">
      <c r="M430" s="21"/>
    </row>
    <row r="431" customFormat="false" ht="12.75" hidden="false" customHeight="false" outlineLevel="0" collapsed="false">
      <c r="M431" s="21"/>
    </row>
    <row r="432" customFormat="false" ht="12.75" hidden="false" customHeight="false" outlineLevel="0" collapsed="false">
      <c r="M432" s="21"/>
    </row>
    <row r="433" customFormat="false" ht="12.75" hidden="false" customHeight="false" outlineLevel="0" collapsed="false">
      <c r="M433" s="21"/>
    </row>
    <row r="434" customFormat="false" ht="12.75" hidden="false" customHeight="false" outlineLevel="0" collapsed="false">
      <c r="M434" s="21"/>
    </row>
    <row r="435" customFormat="false" ht="12.75" hidden="false" customHeight="false" outlineLevel="0" collapsed="false">
      <c r="M435" s="21"/>
    </row>
    <row r="436" customFormat="false" ht="12.75" hidden="false" customHeight="false" outlineLevel="0" collapsed="false">
      <c r="M436" s="21"/>
    </row>
    <row r="437" customFormat="false" ht="12.75" hidden="false" customHeight="false" outlineLevel="0" collapsed="false">
      <c r="M437" s="21"/>
    </row>
    <row r="438" customFormat="false" ht="12.75" hidden="false" customHeight="false" outlineLevel="0" collapsed="false">
      <c r="M438" s="21"/>
    </row>
    <row r="439" customFormat="false" ht="12.75" hidden="false" customHeight="false" outlineLevel="0" collapsed="false">
      <c r="M439" s="21"/>
    </row>
    <row r="440" customFormat="false" ht="12.75" hidden="false" customHeight="false" outlineLevel="0" collapsed="false">
      <c r="M440" s="21"/>
    </row>
    <row r="441" customFormat="false" ht="12.75" hidden="false" customHeight="false" outlineLevel="0" collapsed="false">
      <c r="M441" s="21"/>
    </row>
    <row r="442" customFormat="false" ht="12.75" hidden="false" customHeight="false" outlineLevel="0" collapsed="false">
      <c r="M442" s="21"/>
    </row>
    <row r="443" customFormat="false" ht="12.75" hidden="false" customHeight="false" outlineLevel="0" collapsed="false">
      <c r="M443" s="21"/>
    </row>
    <row r="444" customFormat="false" ht="12.75" hidden="false" customHeight="false" outlineLevel="0" collapsed="false">
      <c r="M444" s="21"/>
    </row>
    <row r="445" customFormat="false" ht="12.75" hidden="false" customHeight="false" outlineLevel="0" collapsed="false">
      <c r="M445" s="21"/>
    </row>
    <row r="446" customFormat="false" ht="12.75" hidden="false" customHeight="false" outlineLevel="0" collapsed="false">
      <c r="M446" s="21"/>
    </row>
    <row r="447" customFormat="false" ht="12.75" hidden="false" customHeight="false" outlineLevel="0" collapsed="false">
      <c r="M447" s="21"/>
    </row>
    <row r="448" customFormat="false" ht="12.75" hidden="false" customHeight="false" outlineLevel="0" collapsed="false">
      <c r="M448" s="21"/>
    </row>
    <row r="449" customFormat="false" ht="12.75" hidden="false" customHeight="false" outlineLevel="0" collapsed="false">
      <c r="M449" s="21"/>
    </row>
    <row r="450" customFormat="false" ht="12.75" hidden="false" customHeight="false" outlineLevel="0" collapsed="false">
      <c r="M450" s="21"/>
    </row>
    <row r="451" customFormat="false" ht="12.75" hidden="false" customHeight="false" outlineLevel="0" collapsed="false">
      <c r="M451" s="21"/>
    </row>
    <row r="452" customFormat="false" ht="12.75" hidden="false" customHeight="false" outlineLevel="0" collapsed="false">
      <c r="M452" s="21"/>
    </row>
    <row r="453" customFormat="false" ht="12.75" hidden="false" customHeight="false" outlineLevel="0" collapsed="false">
      <c r="M453" s="21"/>
    </row>
    <row r="454" customFormat="false" ht="12.75" hidden="false" customHeight="false" outlineLevel="0" collapsed="false">
      <c r="M454" s="21"/>
    </row>
    <row r="455" customFormat="false" ht="12.75" hidden="false" customHeight="false" outlineLevel="0" collapsed="false">
      <c r="M455" s="21"/>
    </row>
    <row r="456" customFormat="false" ht="12.75" hidden="false" customHeight="false" outlineLevel="0" collapsed="false">
      <c r="M456" s="21"/>
    </row>
    <row r="457" customFormat="false" ht="12.75" hidden="false" customHeight="false" outlineLevel="0" collapsed="false">
      <c r="M457" s="21"/>
    </row>
    <row r="458" customFormat="false" ht="12.75" hidden="false" customHeight="false" outlineLevel="0" collapsed="false">
      <c r="M458" s="21"/>
    </row>
    <row r="459" customFormat="false" ht="12.75" hidden="false" customHeight="false" outlineLevel="0" collapsed="false">
      <c r="M459" s="21"/>
    </row>
    <row r="460" customFormat="false" ht="12.75" hidden="false" customHeight="false" outlineLevel="0" collapsed="false">
      <c r="M460" s="21"/>
    </row>
    <row r="461" customFormat="false" ht="12.75" hidden="false" customHeight="false" outlineLevel="0" collapsed="false">
      <c r="M461" s="21"/>
    </row>
    <row r="462" customFormat="false" ht="12.75" hidden="false" customHeight="false" outlineLevel="0" collapsed="false">
      <c r="M462" s="21"/>
    </row>
    <row r="463" customFormat="false" ht="12.75" hidden="false" customHeight="false" outlineLevel="0" collapsed="false">
      <c r="M463" s="21"/>
    </row>
    <row r="464" customFormat="false" ht="12.75" hidden="false" customHeight="false" outlineLevel="0" collapsed="false">
      <c r="M464" s="21"/>
    </row>
    <row r="465" customFormat="false" ht="12.75" hidden="false" customHeight="false" outlineLevel="0" collapsed="false">
      <c r="M465" s="21"/>
    </row>
    <row r="466" customFormat="false" ht="12.75" hidden="false" customHeight="false" outlineLevel="0" collapsed="false">
      <c r="M466" s="21"/>
    </row>
    <row r="467" customFormat="false" ht="12.75" hidden="false" customHeight="false" outlineLevel="0" collapsed="false">
      <c r="M467" s="21"/>
    </row>
    <row r="468" customFormat="false" ht="12.75" hidden="false" customHeight="false" outlineLevel="0" collapsed="false">
      <c r="M468" s="21"/>
    </row>
    <row r="469" customFormat="false" ht="12.75" hidden="false" customHeight="false" outlineLevel="0" collapsed="false">
      <c r="M469" s="21"/>
    </row>
    <row r="470" customFormat="false" ht="12.75" hidden="false" customHeight="false" outlineLevel="0" collapsed="false">
      <c r="M470" s="21"/>
    </row>
    <row r="471" customFormat="false" ht="12.75" hidden="false" customHeight="false" outlineLevel="0" collapsed="false">
      <c r="M471" s="21"/>
    </row>
    <row r="472" customFormat="false" ht="12.75" hidden="false" customHeight="false" outlineLevel="0" collapsed="false">
      <c r="M472" s="21"/>
    </row>
    <row r="473" customFormat="false" ht="12.75" hidden="false" customHeight="false" outlineLevel="0" collapsed="false">
      <c r="M473" s="21"/>
    </row>
    <row r="474" customFormat="false" ht="12.75" hidden="false" customHeight="false" outlineLevel="0" collapsed="false">
      <c r="M474" s="21"/>
    </row>
    <row r="475" customFormat="false" ht="12.75" hidden="false" customHeight="false" outlineLevel="0" collapsed="false">
      <c r="M475" s="21"/>
    </row>
    <row r="476" customFormat="false" ht="12.75" hidden="false" customHeight="false" outlineLevel="0" collapsed="false">
      <c r="M476" s="21"/>
    </row>
    <row r="477" customFormat="false" ht="12.75" hidden="false" customHeight="false" outlineLevel="0" collapsed="false">
      <c r="M477" s="21"/>
    </row>
    <row r="478" customFormat="false" ht="12.75" hidden="false" customHeight="false" outlineLevel="0" collapsed="false">
      <c r="M478" s="21"/>
    </row>
    <row r="479" customFormat="false" ht="12.75" hidden="false" customHeight="false" outlineLevel="0" collapsed="false">
      <c r="M479" s="21"/>
    </row>
    <row r="480" customFormat="false" ht="12.75" hidden="false" customHeight="false" outlineLevel="0" collapsed="false">
      <c r="M480" s="21"/>
    </row>
    <row r="481" customFormat="false" ht="12.75" hidden="false" customHeight="false" outlineLevel="0" collapsed="false">
      <c r="M481" s="21"/>
    </row>
    <row r="482" customFormat="false" ht="12.75" hidden="false" customHeight="false" outlineLevel="0" collapsed="false">
      <c r="M482" s="21"/>
    </row>
    <row r="483" customFormat="false" ht="12.75" hidden="false" customHeight="false" outlineLevel="0" collapsed="false">
      <c r="M483" s="21"/>
    </row>
    <row r="484" customFormat="false" ht="12.75" hidden="false" customHeight="false" outlineLevel="0" collapsed="false">
      <c r="M484" s="21"/>
    </row>
    <row r="485" customFormat="false" ht="12.75" hidden="false" customHeight="false" outlineLevel="0" collapsed="false">
      <c r="M485" s="21"/>
    </row>
    <row r="486" customFormat="false" ht="12.75" hidden="false" customHeight="false" outlineLevel="0" collapsed="false">
      <c r="M486" s="21"/>
    </row>
    <row r="487" customFormat="false" ht="12.75" hidden="false" customHeight="false" outlineLevel="0" collapsed="false">
      <c r="M487" s="21"/>
    </row>
    <row r="488" customFormat="false" ht="12.75" hidden="false" customHeight="false" outlineLevel="0" collapsed="false">
      <c r="M488" s="21"/>
    </row>
    <row r="489" customFormat="false" ht="12.75" hidden="false" customHeight="false" outlineLevel="0" collapsed="false">
      <c r="M489" s="21"/>
    </row>
    <row r="490" customFormat="false" ht="12.75" hidden="false" customHeight="false" outlineLevel="0" collapsed="false">
      <c r="M490" s="21"/>
    </row>
    <row r="491" customFormat="false" ht="12.75" hidden="false" customHeight="false" outlineLevel="0" collapsed="false">
      <c r="M491" s="21"/>
    </row>
    <row r="492" customFormat="false" ht="12.75" hidden="false" customHeight="false" outlineLevel="0" collapsed="false">
      <c r="M492" s="21"/>
    </row>
    <row r="493" customFormat="false" ht="12.75" hidden="false" customHeight="false" outlineLevel="0" collapsed="false">
      <c r="M493" s="21"/>
    </row>
    <row r="494" customFormat="false" ht="12.75" hidden="false" customHeight="false" outlineLevel="0" collapsed="false">
      <c r="M494" s="21"/>
    </row>
    <row r="495" customFormat="false" ht="12.75" hidden="false" customHeight="false" outlineLevel="0" collapsed="false">
      <c r="M495" s="21"/>
    </row>
    <row r="496" customFormat="false" ht="12.75" hidden="false" customHeight="false" outlineLevel="0" collapsed="false">
      <c r="M496" s="21"/>
    </row>
    <row r="497" customFormat="false" ht="12.75" hidden="false" customHeight="false" outlineLevel="0" collapsed="false">
      <c r="M497" s="21"/>
    </row>
    <row r="498" customFormat="false" ht="12.75" hidden="false" customHeight="false" outlineLevel="0" collapsed="false">
      <c r="M498" s="21"/>
    </row>
    <row r="499" customFormat="false" ht="12.75" hidden="false" customHeight="false" outlineLevel="0" collapsed="false">
      <c r="M499" s="21"/>
    </row>
    <row r="500" customFormat="false" ht="12.75" hidden="false" customHeight="false" outlineLevel="0" collapsed="false">
      <c r="M500" s="21"/>
    </row>
    <row r="501" customFormat="false" ht="12.75" hidden="false" customHeight="false" outlineLevel="0" collapsed="false">
      <c r="M501" s="21"/>
    </row>
    <row r="502" customFormat="false" ht="12.75" hidden="false" customHeight="false" outlineLevel="0" collapsed="false">
      <c r="M502" s="21"/>
    </row>
    <row r="503" customFormat="false" ht="12.75" hidden="false" customHeight="false" outlineLevel="0" collapsed="false">
      <c r="M503" s="21"/>
    </row>
    <row r="504" customFormat="false" ht="12.75" hidden="false" customHeight="false" outlineLevel="0" collapsed="false">
      <c r="M504" s="21"/>
    </row>
    <row r="505" customFormat="false" ht="12.75" hidden="false" customHeight="false" outlineLevel="0" collapsed="false">
      <c r="M505" s="21"/>
    </row>
    <row r="506" customFormat="false" ht="12.75" hidden="false" customHeight="false" outlineLevel="0" collapsed="false">
      <c r="M506" s="21"/>
    </row>
    <row r="507" customFormat="false" ht="12.75" hidden="false" customHeight="false" outlineLevel="0" collapsed="false">
      <c r="M507" s="21"/>
    </row>
    <row r="508" customFormat="false" ht="12.75" hidden="false" customHeight="false" outlineLevel="0" collapsed="false">
      <c r="M508" s="21"/>
    </row>
    <row r="509" customFormat="false" ht="12.75" hidden="false" customHeight="false" outlineLevel="0" collapsed="false">
      <c r="M509" s="21"/>
    </row>
    <row r="510" customFormat="false" ht="12.75" hidden="false" customHeight="false" outlineLevel="0" collapsed="false">
      <c r="M510" s="21"/>
    </row>
    <row r="511" customFormat="false" ht="12.75" hidden="false" customHeight="false" outlineLevel="0" collapsed="false">
      <c r="M511" s="21"/>
    </row>
    <row r="512" customFormat="false" ht="12.75" hidden="false" customHeight="false" outlineLevel="0" collapsed="false">
      <c r="M512" s="21"/>
    </row>
    <row r="513" customFormat="false" ht="12.75" hidden="false" customHeight="false" outlineLevel="0" collapsed="false">
      <c r="M513" s="21"/>
    </row>
    <row r="514" customFormat="false" ht="12.75" hidden="false" customHeight="false" outlineLevel="0" collapsed="false">
      <c r="M514" s="21"/>
    </row>
    <row r="515" customFormat="false" ht="12.75" hidden="false" customHeight="false" outlineLevel="0" collapsed="false">
      <c r="M515" s="21"/>
    </row>
    <row r="516" customFormat="false" ht="12.75" hidden="false" customHeight="false" outlineLevel="0" collapsed="false">
      <c r="M516" s="21"/>
    </row>
    <row r="517" customFormat="false" ht="12.75" hidden="false" customHeight="false" outlineLevel="0" collapsed="false">
      <c r="M517" s="21"/>
    </row>
    <row r="518" customFormat="false" ht="12.75" hidden="false" customHeight="false" outlineLevel="0" collapsed="false">
      <c r="M518" s="21"/>
    </row>
    <row r="519" customFormat="false" ht="12.75" hidden="false" customHeight="false" outlineLevel="0" collapsed="false">
      <c r="M519" s="21"/>
    </row>
    <row r="520" customFormat="false" ht="12.75" hidden="false" customHeight="false" outlineLevel="0" collapsed="false">
      <c r="M520" s="21"/>
    </row>
    <row r="521" customFormat="false" ht="12.75" hidden="false" customHeight="false" outlineLevel="0" collapsed="false">
      <c r="M521" s="21"/>
    </row>
    <row r="522" customFormat="false" ht="12.75" hidden="false" customHeight="false" outlineLevel="0" collapsed="false">
      <c r="M522" s="21"/>
    </row>
    <row r="523" customFormat="false" ht="12.75" hidden="false" customHeight="false" outlineLevel="0" collapsed="false">
      <c r="M523" s="21"/>
    </row>
    <row r="524" customFormat="false" ht="12.75" hidden="false" customHeight="false" outlineLevel="0" collapsed="false">
      <c r="M524" s="21"/>
    </row>
    <row r="525" customFormat="false" ht="12.75" hidden="false" customHeight="false" outlineLevel="0" collapsed="false">
      <c r="M525" s="21"/>
    </row>
    <row r="526" customFormat="false" ht="12.75" hidden="false" customHeight="false" outlineLevel="0" collapsed="false">
      <c r="M526" s="21"/>
    </row>
    <row r="527" customFormat="false" ht="12.75" hidden="false" customHeight="false" outlineLevel="0" collapsed="false">
      <c r="M527" s="21"/>
    </row>
    <row r="528" customFormat="false" ht="12.75" hidden="false" customHeight="false" outlineLevel="0" collapsed="false">
      <c r="M528" s="21"/>
    </row>
    <row r="529" customFormat="false" ht="12.75" hidden="false" customHeight="false" outlineLevel="0" collapsed="false">
      <c r="M529" s="21"/>
    </row>
    <row r="530" customFormat="false" ht="12.75" hidden="false" customHeight="false" outlineLevel="0" collapsed="false">
      <c r="M530" s="21"/>
    </row>
    <row r="531" customFormat="false" ht="12.75" hidden="false" customHeight="false" outlineLevel="0" collapsed="false">
      <c r="M531" s="21"/>
    </row>
    <row r="532" customFormat="false" ht="12.75" hidden="false" customHeight="false" outlineLevel="0" collapsed="false">
      <c r="M532" s="21"/>
    </row>
    <row r="533" customFormat="false" ht="12.75" hidden="false" customHeight="false" outlineLevel="0" collapsed="false">
      <c r="M533" s="21"/>
    </row>
    <row r="534" customFormat="false" ht="12.75" hidden="false" customHeight="false" outlineLevel="0" collapsed="false">
      <c r="M534" s="21"/>
    </row>
    <row r="535" customFormat="false" ht="12.75" hidden="false" customHeight="false" outlineLevel="0" collapsed="false">
      <c r="M535" s="21"/>
    </row>
    <row r="536" customFormat="false" ht="12.75" hidden="false" customHeight="false" outlineLevel="0" collapsed="false">
      <c r="M536" s="21"/>
    </row>
    <row r="537" customFormat="false" ht="12.75" hidden="false" customHeight="false" outlineLevel="0" collapsed="false">
      <c r="M537" s="21"/>
    </row>
    <row r="538" customFormat="false" ht="12.75" hidden="false" customHeight="false" outlineLevel="0" collapsed="false">
      <c r="M538" s="21"/>
    </row>
    <row r="539" customFormat="false" ht="12.75" hidden="false" customHeight="false" outlineLevel="0" collapsed="false">
      <c r="M539" s="21"/>
    </row>
    <row r="540" customFormat="false" ht="12.75" hidden="false" customHeight="false" outlineLevel="0" collapsed="false">
      <c r="M540" s="21"/>
    </row>
    <row r="541" customFormat="false" ht="12.75" hidden="false" customHeight="false" outlineLevel="0" collapsed="false">
      <c r="M541" s="21"/>
    </row>
    <row r="542" customFormat="false" ht="12.75" hidden="false" customHeight="false" outlineLevel="0" collapsed="false">
      <c r="M542" s="21"/>
    </row>
    <row r="543" customFormat="false" ht="12.75" hidden="false" customHeight="false" outlineLevel="0" collapsed="false">
      <c r="M543" s="21"/>
    </row>
    <row r="544" customFormat="false" ht="12.75" hidden="false" customHeight="false" outlineLevel="0" collapsed="false">
      <c r="M544" s="21"/>
    </row>
    <row r="545" customFormat="false" ht="12.75" hidden="false" customHeight="false" outlineLevel="0" collapsed="false">
      <c r="M545" s="21"/>
    </row>
    <row r="546" customFormat="false" ht="12.75" hidden="false" customHeight="false" outlineLevel="0" collapsed="false">
      <c r="M546" s="21"/>
    </row>
    <row r="547" customFormat="false" ht="12.75" hidden="false" customHeight="false" outlineLevel="0" collapsed="false">
      <c r="M547" s="21"/>
    </row>
    <row r="548" customFormat="false" ht="12.75" hidden="false" customHeight="false" outlineLevel="0" collapsed="false">
      <c r="M548" s="21"/>
    </row>
    <row r="549" customFormat="false" ht="12.75" hidden="false" customHeight="false" outlineLevel="0" collapsed="false">
      <c r="M549" s="21"/>
    </row>
    <row r="550" customFormat="false" ht="12.75" hidden="false" customHeight="false" outlineLevel="0" collapsed="false">
      <c r="M550" s="21"/>
    </row>
    <row r="551" customFormat="false" ht="12.75" hidden="false" customHeight="false" outlineLevel="0" collapsed="false">
      <c r="M551" s="21"/>
    </row>
    <row r="552" customFormat="false" ht="12.75" hidden="false" customHeight="false" outlineLevel="0" collapsed="false">
      <c r="M552" s="21"/>
    </row>
    <row r="553" customFormat="false" ht="12.75" hidden="false" customHeight="false" outlineLevel="0" collapsed="false">
      <c r="M553" s="21"/>
    </row>
    <row r="554" customFormat="false" ht="12.75" hidden="false" customHeight="false" outlineLevel="0" collapsed="false">
      <c r="M554" s="21"/>
    </row>
    <row r="555" customFormat="false" ht="12.75" hidden="false" customHeight="false" outlineLevel="0" collapsed="false">
      <c r="M555" s="21"/>
    </row>
    <row r="556" customFormat="false" ht="12.75" hidden="false" customHeight="false" outlineLevel="0" collapsed="false">
      <c r="M556" s="21"/>
    </row>
    <row r="557" customFormat="false" ht="12.75" hidden="false" customHeight="false" outlineLevel="0" collapsed="false">
      <c r="M557" s="21"/>
    </row>
    <row r="558" customFormat="false" ht="12.75" hidden="false" customHeight="false" outlineLevel="0" collapsed="false">
      <c r="M558" s="21"/>
    </row>
    <row r="559" customFormat="false" ht="12.75" hidden="false" customHeight="false" outlineLevel="0" collapsed="false">
      <c r="M559" s="21"/>
    </row>
    <row r="560" customFormat="false" ht="12.75" hidden="false" customHeight="false" outlineLevel="0" collapsed="false">
      <c r="M560" s="21"/>
    </row>
    <row r="561" customFormat="false" ht="12.75" hidden="false" customHeight="false" outlineLevel="0" collapsed="false">
      <c r="M561" s="21"/>
    </row>
    <row r="562" customFormat="false" ht="12.75" hidden="false" customHeight="false" outlineLevel="0" collapsed="false">
      <c r="M562" s="21"/>
    </row>
    <row r="563" customFormat="false" ht="12.75" hidden="false" customHeight="false" outlineLevel="0" collapsed="false">
      <c r="M563" s="21"/>
    </row>
    <row r="564" customFormat="false" ht="12.75" hidden="false" customHeight="false" outlineLevel="0" collapsed="false">
      <c r="M564" s="21"/>
    </row>
    <row r="565" customFormat="false" ht="12.75" hidden="false" customHeight="false" outlineLevel="0" collapsed="false">
      <c r="M565" s="21"/>
    </row>
    <row r="566" customFormat="false" ht="12.75" hidden="false" customHeight="false" outlineLevel="0" collapsed="false">
      <c r="M566" s="21"/>
    </row>
    <row r="567" customFormat="false" ht="12.75" hidden="false" customHeight="false" outlineLevel="0" collapsed="false">
      <c r="M567" s="21"/>
    </row>
    <row r="568" customFormat="false" ht="12.75" hidden="false" customHeight="false" outlineLevel="0" collapsed="false">
      <c r="M568" s="21"/>
    </row>
    <row r="569" customFormat="false" ht="12.75" hidden="false" customHeight="false" outlineLevel="0" collapsed="false">
      <c r="M569" s="21"/>
    </row>
    <row r="570" customFormat="false" ht="12.75" hidden="false" customHeight="false" outlineLevel="0" collapsed="false">
      <c r="M570" s="21"/>
    </row>
    <row r="571" customFormat="false" ht="12.75" hidden="false" customHeight="false" outlineLevel="0" collapsed="false">
      <c r="M571" s="21"/>
    </row>
    <row r="572" customFormat="false" ht="12.75" hidden="false" customHeight="false" outlineLevel="0" collapsed="false">
      <c r="M572" s="21"/>
    </row>
    <row r="573" customFormat="false" ht="12.75" hidden="false" customHeight="false" outlineLevel="0" collapsed="false">
      <c r="M573" s="21"/>
    </row>
    <row r="574" customFormat="false" ht="12.75" hidden="false" customHeight="false" outlineLevel="0" collapsed="false">
      <c r="M574" s="21"/>
    </row>
    <row r="575" customFormat="false" ht="12.75" hidden="false" customHeight="false" outlineLevel="0" collapsed="false">
      <c r="M575" s="21"/>
    </row>
    <row r="576" customFormat="false" ht="12.75" hidden="false" customHeight="false" outlineLevel="0" collapsed="false">
      <c r="M576" s="21"/>
    </row>
    <row r="577" customFormat="false" ht="12.75" hidden="false" customHeight="false" outlineLevel="0" collapsed="false">
      <c r="M577" s="21"/>
    </row>
    <row r="578" customFormat="false" ht="12.75" hidden="false" customHeight="false" outlineLevel="0" collapsed="false">
      <c r="M578" s="21"/>
    </row>
    <row r="579" customFormat="false" ht="12.75" hidden="false" customHeight="false" outlineLevel="0" collapsed="false">
      <c r="M579" s="21"/>
    </row>
    <row r="580" customFormat="false" ht="12.75" hidden="false" customHeight="false" outlineLevel="0" collapsed="false">
      <c r="M580" s="21"/>
    </row>
    <row r="581" customFormat="false" ht="12.75" hidden="false" customHeight="false" outlineLevel="0" collapsed="false">
      <c r="M581" s="21"/>
    </row>
    <row r="582" customFormat="false" ht="12.75" hidden="false" customHeight="false" outlineLevel="0" collapsed="false">
      <c r="M582" s="21"/>
    </row>
    <row r="583" customFormat="false" ht="12.75" hidden="false" customHeight="false" outlineLevel="0" collapsed="false">
      <c r="M583" s="21"/>
    </row>
    <row r="584" customFormat="false" ht="12.75" hidden="false" customHeight="false" outlineLevel="0" collapsed="false">
      <c r="M584" s="21"/>
    </row>
    <row r="585" customFormat="false" ht="12.75" hidden="false" customHeight="false" outlineLevel="0" collapsed="false">
      <c r="M585" s="21"/>
    </row>
    <row r="586" customFormat="false" ht="12.75" hidden="false" customHeight="false" outlineLevel="0" collapsed="false">
      <c r="M586" s="21"/>
    </row>
    <row r="587" customFormat="false" ht="12.75" hidden="false" customHeight="false" outlineLevel="0" collapsed="false">
      <c r="M587" s="21"/>
    </row>
    <row r="588" customFormat="false" ht="12.75" hidden="false" customHeight="false" outlineLevel="0" collapsed="false">
      <c r="M588" s="21"/>
    </row>
    <row r="589" customFormat="false" ht="12.75" hidden="false" customHeight="false" outlineLevel="0" collapsed="false">
      <c r="M589" s="21"/>
    </row>
    <row r="590" customFormat="false" ht="12.75" hidden="false" customHeight="false" outlineLevel="0" collapsed="false">
      <c r="M590" s="21"/>
    </row>
    <row r="591" customFormat="false" ht="12.75" hidden="false" customHeight="false" outlineLevel="0" collapsed="false">
      <c r="M591" s="21"/>
    </row>
    <row r="592" customFormat="false" ht="12.75" hidden="false" customHeight="false" outlineLevel="0" collapsed="false">
      <c r="M592" s="21"/>
    </row>
    <row r="593" customFormat="false" ht="12.75" hidden="false" customHeight="false" outlineLevel="0" collapsed="false">
      <c r="M593" s="21"/>
    </row>
    <row r="594" customFormat="false" ht="12.75" hidden="false" customHeight="false" outlineLevel="0" collapsed="false">
      <c r="M594" s="21"/>
    </row>
    <row r="595" customFormat="false" ht="12.75" hidden="false" customHeight="false" outlineLevel="0" collapsed="false">
      <c r="M595" s="21"/>
    </row>
    <row r="596" customFormat="false" ht="12.75" hidden="false" customHeight="false" outlineLevel="0" collapsed="false">
      <c r="M596" s="21"/>
    </row>
    <row r="597" customFormat="false" ht="12.75" hidden="false" customHeight="false" outlineLevel="0" collapsed="false">
      <c r="M597" s="21"/>
    </row>
    <row r="598" customFormat="false" ht="12.75" hidden="false" customHeight="false" outlineLevel="0" collapsed="false">
      <c r="M598" s="21"/>
    </row>
    <row r="599" customFormat="false" ht="12.75" hidden="false" customHeight="false" outlineLevel="0" collapsed="false">
      <c r="M599" s="21"/>
    </row>
    <row r="600" customFormat="false" ht="12.75" hidden="false" customHeight="false" outlineLevel="0" collapsed="false">
      <c r="M600" s="21"/>
    </row>
    <row r="601" customFormat="false" ht="12.75" hidden="false" customHeight="false" outlineLevel="0" collapsed="false">
      <c r="M601" s="21"/>
    </row>
    <row r="602" customFormat="false" ht="12.75" hidden="false" customHeight="false" outlineLevel="0" collapsed="false">
      <c r="M602" s="21"/>
    </row>
    <row r="603" customFormat="false" ht="12.75" hidden="false" customHeight="false" outlineLevel="0" collapsed="false">
      <c r="M603" s="21"/>
    </row>
    <row r="604" customFormat="false" ht="12.75" hidden="false" customHeight="false" outlineLevel="0" collapsed="false">
      <c r="M604" s="21"/>
    </row>
    <row r="605" customFormat="false" ht="12.75" hidden="false" customHeight="false" outlineLevel="0" collapsed="false">
      <c r="M605" s="21"/>
    </row>
    <row r="606" customFormat="false" ht="12.75" hidden="false" customHeight="false" outlineLevel="0" collapsed="false">
      <c r="M606" s="21"/>
    </row>
    <row r="607" customFormat="false" ht="12.75" hidden="false" customHeight="false" outlineLevel="0" collapsed="false">
      <c r="M607" s="21"/>
    </row>
    <row r="608" customFormat="false" ht="12.75" hidden="false" customHeight="false" outlineLevel="0" collapsed="false">
      <c r="M608" s="21"/>
    </row>
    <row r="609" customFormat="false" ht="12.75" hidden="false" customHeight="false" outlineLevel="0" collapsed="false">
      <c r="M609" s="21"/>
    </row>
    <row r="610" customFormat="false" ht="12.75" hidden="false" customHeight="false" outlineLevel="0" collapsed="false">
      <c r="M610" s="21"/>
    </row>
    <row r="611" customFormat="false" ht="12.75" hidden="false" customHeight="false" outlineLevel="0" collapsed="false">
      <c r="M611" s="21"/>
    </row>
    <row r="612" customFormat="false" ht="12.75" hidden="false" customHeight="false" outlineLevel="0" collapsed="false">
      <c r="M612" s="21"/>
    </row>
    <row r="613" customFormat="false" ht="12.75" hidden="false" customHeight="false" outlineLevel="0" collapsed="false">
      <c r="M613" s="21"/>
    </row>
    <row r="614" customFormat="false" ht="12.75" hidden="false" customHeight="false" outlineLevel="0" collapsed="false">
      <c r="M614" s="21"/>
    </row>
    <row r="615" customFormat="false" ht="12.75" hidden="false" customHeight="false" outlineLevel="0" collapsed="false">
      <c r="M615" s="21"/>
    </row>
    <row r="616" customFormat="false" ht="12.75" hidden="false" customHeight="false" outlineLevel="0" collapsed="false">
      <c r="M616" s="21"/>
    </row>
    <row r="617" customFormat="false" ht="12.75" hidden="false" customHeight="false" outlineLevel="0" collapsed="false">
      <c r="M617" s="21"/>
    </row>
    <row r="618" customFormat="false" ht="12.75" hidden="false" customHeight="false" outlineLevel="0" collapsed="false">
      <c r="M618" s="21"/>
    </row>
    <row r="619" customFormat="false" ht="12.75" hidden="false" customHeight="false" outlineLevel="0" collapsed="false">
      <c r="M619" s="21"/>
    </row>
    <row r="620" customFormat="false" ht="12.75" hidden="false" customHeight="false" outlineLevel="0" collapsed="false">
      <c r="M620" s="21"/>
    </row>
    <row r="621" customFormat="false" ht="12.75" hidden="false" customHeight="false" outlineLevel="0" collapsed="false">
      <c r="M621" s="21"/>
    </row>
    <row r="622" customFormat="false" ht="12.75" hidden="false" customHeight="false" outlineLevel="0" collapsed="false">
      <c r="M622" s="21"/>
    </row>
    <row r="623" customFormat="false" ht="12.75" hidden="false" customHeight="false" outlineLevel="0" collapsed="false">
      <c r="M623" s="21"/>
    </row>
    <row r="624" customFormat="false" ht="12.75" hidden="false" customHeight="false" outlineLevel="0" collapsed="false">
      <c r="M624" s="21"/>
    </row>
    <row r="625" customFormat="false" ht="12.75" hidden="false" customHeight="false" outlineLevel="0" collapsed="false">
      <c r="M625" s="21"/>
    </row>
    <row r="626" customFormat="false" ht="12.75" hidden="false" customHeight="false" outlineLevel="0" collapsed="false">
      <c r="M626" s="21"/>
    </row>
    <row r="627" customFormat="false" ht="12.75" hidden="false" customHeight="false" outlineLevel="0" collapsed="false">
      <c r="M627" s="21"/>
    </row>
    <row r="628" customFormat="false" ht="12.75" hidden="false" customHeight="false" outlineLevel="0" collapsed="false">
      <c r="M628" s="21"/>
    </row>
    <row r="629" customFormat="false" ht="12.75" hidden="false" customHeight="false" outlineLevel="0" collapsed="false">
      <c r="M629" s="21"/>
    </row>
    <row r="630" customFormat="false" ht="12.75" hidden="false" customHeight="false" outlineLevel="0" collapsed="false">
      <c r="M630" s="21"/>
    </row>
    <row r="631" customFormat="false" ht="12.75" hidden="false" customHeight="false" outlineLevel="0" collapsed="false">
      <c r="M631" s="21"/>
    </row>
    <row r="632" customFormat="false" ht="12.75" hidden="false" customHeight="false" outlineLevel="0" collapsed="false">
      <c r="M632" s="21"/>
    </row>
    <row r="633" customFormat="false" ht="12.75" hidden="false" customHeight="false" outlineLevel="0" collapsed="false">
      <c r="M633" s="21"/>
    </row>
    <row r="634" customFormat="false" ht="12.75" hidden="false" customHeight="false" outlineLevel="0" collapsed="false">
      <c r="M634" s="21"/>
    </row>
    <row r="635" customFormat="false" ht="12.75" hidden="false" customHeight="false" outlineLevel="0" collapsed="false">
      <c r="M635" s="21"/>
    </row>
    <row r="636" customFormat="false" ht="12.75" hidden="false" customHeight="false" outlineLevel="0" collapsed="false">
      <c r="M636" s="21"/>
    </row>
    <row r="637" customFormat="false" ht="12.75" hidden="false" customHeight="false" outlineLevel="0" collapsed="false">
      <c r="M637" s="21"/>
    </row>
    <row r="638" customFormat="false" ht="12.75" hidden="false" customHeight="false" outlineLevel="0" collapsed="false">
      <c r="M638" s="21"/>
    </row>
    <row r="639" customFormat="false" ht="12.75" hidden="false" customHeight="false" outlineLevel="0" collapsed="false">
      <c r="M639" s="21"/>
    </row>
    <row r="640" customFormat="false" ht="12.75" hidden="false" customHeight="false" outlineLevel="0" collapsed="false">
      <c r="M640" s="21"/>
    </row>
    <row r="641" customFormat="false" ht="12.75" hidden="false" customHeight="false" outlineLevel="0" collapsed="false">
      <c r="M641" s="21"/>
    </row>
    <row r="642" customFormat="false" ht="12.75" hidden="false" customHeight="false" outlineLevel="0" collapsed="false">
      <c r="M642" s="21"/>
    </row>
    <row r="643" customFormat="false" ht="12.75" hidden="false" customHeight="false" outlineLevel="0" collapsed="false">
      <c r="M643" s="21"/>
    </row>
    <row r="644" customFormat="false" ht="12.75" hidden="false" customHeight="false" outlineLevel="0" collapsed="false">
      <c r="M644" s="21"/>
    </row>
    <row r="645" customFormat="false" ht="12.75" hidden="false" customHeight="false" outlineLevel="0" collapsed="false">
      <c r="M645" s="21"/>
    </row>
    <row r="646" customFormat="false" ht="12.75" hidden="false" customHeight="false" outlineLevel="0" collapsed="false">
      <c r="M646" s="21"/>
    </row>
    <row r="647" customFormat="false" ht="12.75" hidden="false" customHeight="false" outlineLevel="0" collapsed="false">
      <c r="M647" s="21"/>
    </row>
    <row r="648" customFormat="false" ht="12.75" hidden="false" customHeight="false" outlineLevel="0" collapsed="false">
      <c r="M648" s="21"/>
    </row>
    <row r="649" customFormat="false" ht="12.75" hidden="false" customHeight="false" outlineLevel="0" collapsed="false">
      <c r="M649" s="21"/>
    </row>
    <row r="650" customFormat="false" ht="12.75" hidden="false" customHeight="false" outlineLevel="0" collapsed="false">
      <c r="M650" s="21"/>
    </row>
    <row r="651" customFormat="false" ht="12.75" hidden="false" customHeight="false" outlineLevel="0" collapsed="false">
      <c r="M651" s="21"/>
    </row>
    <row r="652" customFormat="false" ht="12.75" hidden="false" customHeight="false" outlineLevel="0" collapsed="false">
      <c r="M652" s="21"/>
    </row>
    <row r="653" customFormat="false" ht="12.75" hidden="false" customHeight="false" outlineLevel="0" collapsed="false">
      <c r="M653" s="21"/>
    </row>
    <row r="654" customFormat="false" ht="12.75" hidden="false" customHeight="false" outlineLevel="0" collapsed="false">
      <c r="M654" s="21"/>
    </row>
    <row r="655" customFormat="false" ht="12.75" hidden="false" customHeight="false" outlineLevel="0" collapsed="false">
      <c r="M655" s="21"/>
    </row>
    <row r="656" customFormat="false" ht="12.75" hidden="false" customHeight="false" outlineLevel="0" collapsed="false">
      <c r="M656" s="21"/>
    </row>
    <row r="657" customFormat="false" ht="12.75" hidden="false" customHeight="false" outlineLevel="0" collapsed="false">
      <c r="M657" s="21"/>
    </row>
    <row r="658" customFormat="false" ht="12.75" hidden="false" customHeight="false" outlineLevel="0" collapsed="false">
      <c r="M658" s="21"/>
    </row>
    <row r="659" customFormat="false" ht="12.75" hidden="false" customHeight="false" outlineLevel="0" collapsed="false">
      <c r="M659" s="21"/>
    </row>
    <row r="660" customFormat="false" ht="12.75" hidden="false" customHeight="false" outlineLevel="0" collapsed="false">
      <c r="M660" s="21"/>
    </row>
    <row r="661" customFormat="false" ht="12.75" hidden="false" customHeight="false" outlineLevel="0" collapsed="false">
      <c r="M661" s="21"/>
    </row>
    <row r="662" customFormat="false" ht="12.75" hidden="false" customHeight="false" outlineLevel="0" collapsed="false">
      <c r="M662" s="21"/>
    </row>
    <row r="663" customFormat="false" ht="12.75" hidden="false" customHeight="false" outlineLevel="0" collapsed="false">
      <c r="M663" s="21"/>
    </row>
    <row r="664" customFormat="false" ht="12.75" hidden="false" customHeight="false" outlineLevel="0" collapsed="false">
      <c r="M664" s="21"/>
    </row>
    <row r="665" customFormat="false" ht="12.75" hidden="false" customHeight="false" outlineLevel="0" collapsed="false">
      <c r="M665" s="21"/>
    </row>
    <row r="666" customFormat="false" ht="12.75" hidden="false" customHeight="false" outlineLevel="0" collapsed="false">
      <c r="M666" s="21"/>
    </row>
    <row r="667" customFormat="false" ht="12.75" hidden="false" customHeight="false" outlineLevel="0" collapsed="false">
      <c r="M667" s="21"/>
    </row>
    <row r="668" customFormat="false" ht="12.75" hidden="false" customHeight="false" outlineLevel="0" collapsed="false">
      <c r="M668" s="21"/>
    </row>
    <row r="669" customFormat="false" ht="12.75" hidden="false" customHeight="false" outlineLevel="0" collapsed="false">
      <c r="M669" s="21"/>
    </row>
    <row r="670" customFormat="false" ht="12.75" hidden="false" customHeight="false" outlineLevel="0" collapsed="false">
      <c r="M670" s="21"/>
    </row>
    <row r="671" customFormat="false" ht="12.75" hidden="false" customHeight="false" outlineLevel="0" collapsed="false">
      <c r="M671" s="21"/>
    </row>
    <row r="672" customFormat="false" ht="12.75" hidden="false" customHeight="false" outlineLevel="0" collapsed="false">
      <c r="M672" s="21"/>
    </row>
    <row r="673" customFormat="false" ht="12.75" hidden="false" customHeight="false" outlineLevel="0" collapsed="false">
      <c r="M673" s="21"/>
    </row>
    <row r="674" customFormat="false" ht="12.75" hidden="false" customHeight="false" outlineLevel="0" collapsed="false">
      <c r="M674" s="21"/>
    </row>
    <row r="675" customFormat="false" ht="12.75" hidden="false" customHeight="false" outlineLevel="0" collapsed="false">
      <c r="M675" s="21"/>
    </row>
    <row r="676" customFormat="false" ht="12.75" hidden="false" customHeight="false" outlineLevel="0" collapsed="false">
      <c r="M676" s="21"/>
    </row>
    <row r="677" customFormat="false" ht="12.75" hidden="false" customHeight="false" outlineLevel="0" collapsed="false">
      <c r="M677" s="21"/>
    </row>
    <row r="678" customFormat="false" ht="12.75" hidden="false" customHeight="false" outlineLevel="0" collapsed="false">
      <c r="M678" s="21"/>
    </row>
    <row r="679" customFormat="false" ht="12.75" hidden="false" customHeight="false" outlineLevel="0" collapsed="false">
      <c r="M679" s="21"/>
    </row>
    <row r="680" customFormat="false" ht="12.75" hidden="false" customHeight="false" outlineLevel="0" collapsed="false">
      <c r="M680" s="21"/>
    </row>
    <row r="681" customFormat="false" ht="12.75" hidden="false" customHeight="false" outlineLevel="0" collapsed="false">
      <c r="M681" s="21"/>
    </row>
    <row r="682" customFormat="false" ht="12.75" hidden="false" customHeight="false" outlineLevel="0" collapsed="false">
      <c r="M682" s="21"/>
    </row>
    <row r="683" customFormat="false" ht="12.75" hidden="false" customHeight="false" outlineLevel="0" collapsed="false">
      <c r="M683" s="21"/>
    </row>
    <row r="684" customFormat="false" ht="12.75" hidden="false" customHeight="false" outlineLevel="0" collapsed="false">
      <c r="M684" s="21"/>
    </row>
    <row r="685" customFormat="false" ht="12.75" hidden="false" customHeight="false" outlineLevel="0" collapsed="false">
      <c r="M685" s="21"/>
    </row>
    <row r="686" customFormat="false" ht="12.75" hidden="false" customHeight="false" outlineLevel="0" collapsed="false">
      <c r="M686" s="21"/>
    </row>
    <row r="687" customFormat="false" ht="12.75" hidden="false" customHeight="false" outlineLevel="0" collapsed="false">
      <c r="M687" s="21"/>
    </row>
    <row r="688" customFormat="false" ht="12.75" hidden="false" customHeight="false" outlineLevel="0" collapsed="false">
      <c r="M688" s="21"/>
    </row>
    <row r="689" customFormat="false" ht="12.75" hidden="false" customHeight="false" outlineLevel="0" collapsed="false">
      <c r="M689" s="21"/>
    </row>
    <row r="690" customFormat="false" ht="12.75" hidden="false" customHeight="false" outlineLevel="0" collapsed="false">
      <c r="M690" s="21"/>
    </row>
    <row r="691" customFormat="false" ht="12.75" hidden="false" customHeight="false" outlineLevel="0" collapsed="false">
      <c r="M691" s="21"/>
    </row>
    <row r="692" customFormat="false" ht="12.75" hidden="false" customHeight="false" outlineLevel="0" collapsed="false">
      <c r="M692" s="21"/>
    </row>
    <row r="693" customFormat="false" ht="12.75" hidden="false" customHeight="false" outlineLevel="0" collapsed="false">
      <c r="M693" s="21"/>
    </row>
    <row r="694" customFormat="false" ht="12.75" hidden="false" customHeight="false" outlineLevel="0" collapsed="false">
      <c r="M694" s="21"/>
    </row>
    <row r="695" customFormat="false" ht="12.75" hidden="false" customHeight="false" outlineLevel="0" collapsed="false">
      <c r="M695" s="21"/>
    </row>
    <row r="696" customFormat="false" ht="12.75" hidden="false" customHeight="false" outlineLevel="0" collapsed="false">
      <c r="M696" s="21"/>
    </row>
    <row r="697" customFormat="false" ht="12.75" hidden="false" customHeight="false" outlineLevel="0" collapsed="false">
      <c r="M697" s="21"/>
    </row>
    <row r="698" customFormat="false" ht="12.75" hidden="false" customHeight="false" outlineLevel="0" collapsed="false">
      <c r="M698" s="21"/>
    </row>
    <row r="699" customFormat="false" ht="12.75" hidden="false" customHeight="false" outlineLevel="0" collapsed="false">
      <c r="M699" s="21"/>
    </row>
    <row r="700" customFormat="false" ht="12.75" hidden="false" customHeight="false" outlineLevel="0" collapsed="false">
      <c r="M700" s="21"/>
    </row>
    <row r="701" customFormat="false" ht="12.75" hidden="false" customHeight="false" outlineLevel="0" collapsed="false">
      <c r="M701" s="21"/>
    </row>
    <row r="702" customFormat="false" ht="12.75" hidden="false" customHeight="false" outlineLevel="0" collapsed="false">
      <c r="M702" s="21"/>
    </row>
    <row r="703" customFormat="false" ht="12.75" hidden="false" customHeight="false" outlineLevel="0" collapsed="false">
      <c r="M703" s="21"/>
    </row>
    <row r="704" customFormat="false" ht="12.75" hidden="false" customHeight="false" outlineLevel="0" collapsed="false">
      <c r="M704" s="21"/>
    </row>
    <row r="705" customFormat="false" ht="12.75" hidden="false" customHeight="false" outlineLevel="0" collapsed="false">
      <c r="M705" s="21"/>
    </row>
    <row r="706" customFormat="false" ht="12.75" hidden="false" customHeight="false" outlineLevel="0" collapsed="false">
      <c r="M706" s="21"/>
    </row>
    <row r="707" customFormat="false" ht="12.75" hidden="false" customHeight="false" outlineLevel="0" collapsed="false">
      <c r="M707" s="21"/>
    </row>
    <row r="708" customFormat="false" ht="12.75" hidden="false" customHeight="false" outlineLevel="0" collapsed="false">
      <c r="M708" s="21"/>
    </row>
    <row r="709" customFormat="false" ht="12.75" hidden="false" customHeight="false" outlineLevel="0" collapsed="false">
      <c r="M709" s="21"/>
    </row>
    <row r="710" customFormat="false" ht="12.75" hidden="false" customHeight="false" outlineLevel="0" collapsed="false">
      <c r="M710" s="21"/>
    </row>
    <row r="711" customFormat="false" ht="12.75" hidden="false" customHeight="false" outlineLevel="0" collapsed="false">
      <c r="M711" s="21"/>
    </row>
    <row r="712" customFormat="false" ht="12.75" hidden="false" customHeight="false" outlineLevel="0" collapsed="false">
      <c r="M712" s="21"/>
    </row>
    <row r="713" customFormat="false" ht="12.75" hidden="false" customHeight="false" outlineLevel="0" collapsed="false">
      <c r="M713" s="21"/>
    </row>
    <row r="714" customFormat="false" ht="12.75" hidden="false" customHeight="false" outlineLevel="0" collapsed="false">
      <c r="M714" s="21"/>
    </row>
    <row r="715" customFormat="false" ht="12.75" hidden="false" customHeight="false" outlineLevel="0" collapsed="false">
      <c r="M715" s="21"/>
    </row>
    <row r="716" customFormat="false" ht="12.75" hidden="false" customHeight="false" outlineLevel="0" collapsed="false">
      <c r="M716" s="21"/>
    </row>
    <row r="717" customFormat="false" ht="12.75" hidden="false" customHeight="false" outlineLevel="0" collapsed="false">
      <c r="M717" s="21"/>
    </row>
    <row r="718" customFormat="false" ht="12.75" hidden="false" customHeight="false" outlineLevel="0" collapsed="false">
      <c r="M718" s="21"/>
    </row>
    <row r="719" customFormat="false" ht="12.75" hidden="false" customHeight="false" outlineLevel="0" collapsed="false">
      <c r="M719" s="21"/>
    </row>
    <row r="720" customFormat="false" ht="12.75" hidden="false" customHeight="false" outlineLevel="0" collapsed="false">
      <c r="M720" s="21"/>
    </row>
    <row r="721" customFormat="false" ht="12.75" hidden="false" customHeight="false" outlineLevel="0" collapsed="false">
      <c r="M721" s="21"/>
    </row>
    <row r="722" customFormat="false" ht="12.75" hidden="false" customHeight="false" outlineLevel="0" collapsed="false">
      <c r="M722" s="21"/>
    </row>
    <row r="723" customFormat="false" ht="12.75" hidden="false" customHeight="false" outlineLevel="0" collapsed="false">
      <c r="M723" s="21"/>
    </row>
    <row r="724" customFormat="false" ht="12.75" hidden="false" customHeight="false" outlineLevel="0" collapsed="false">
      <c r="M724" s="21"/>
    </row>
    <row r="725" customFormat="false" ht="12.75" hidden="false" customHeight="false" outlineLevel="0" collapsed="false">
      <c r="M725" s="21"/>
    </row>
    <row r="726" customFormat="false" ht="12.75" hidden="false" customHeight="false" outlineLevel="0" collapsed="false">
      <c r="M726" s="21"/>
    </row>
    <row r="727" customFormat="false" ht="12.75" hidden="false" customHeight="false" outlineLevel="0" collapsed="false">
      <c r="M727" s="21"/>
    </row>
    <row r="728" customFormat="false" ht="12.75" hidden="false" customHeight="false" outlineLevel="0" collapsed="false">
      <c r="M728" s="21"/>
    </row>
    <row r="729" customFormat="false" ht="12.75" hidden="false" customHeight="false" outlineLevel="0" collapsed="false">
      <c r="M729" s="21"/>
    </row>
    <row r="730" customFormat="false" ht="12.75" hidden="false" customHeight="false" outlineLevel="0" collapsed="false">
      <c r="M730" s="21"/>
    </row>
    <row r="731" customFormat="false" ht="12.75" hidden="false" customHeight="false" outlineLevel="0" collapsed="false">
      <c r="M731" s="21"/>
    </row>
    <row r="732" customFormat="false" ht="12.75" hidden="false" customHeight="false" outlineLevel="0" collapsed="false">
      <c r="M732" s="21"/>
    </row>
    <row r="733" customFormat="false" ht="12.75" hidden="false" customHeight="false" outlineLevel="0" collapsed="false">
      <c r="M733" s="21"/>
    </row>
    <row r="734" customFormat="false" ht="12.75" hidden="false" customHeight="false" outlineLevel="0" collapsed="false">
      <c r="M734" s="21"/>
    </row>
    <row r="735" customFormat="false" ht="12.75" hidden="false" customHeight="false" outlineLevel="0" collapsed="false">
      <c r="M735" s="21"/>
    </row>
    <row r="736" customFormat="false" ht="12.75" hidden="false" customHeight="false" outlineLevel="0" collapsed="false">
      <c r="M736" s="21"/>
    </row>
    <row r="737" customFormat="false" ht="12.75" hidden="false" customHeight="false" outlineLevel="0" collapsed="false">
      <c r="M737" s="21"/>
    </row>
    <row r="738" customFormat="false" ht="12.75" hidden="false" customHeight="false" outlineLevel="0" collapsed="false">
      <c r="M738" s="21"/>
    </row>
    <row r="739" customFormat="false" ht="12.75" hidden="false" customHeight="false" outlineLevel="0" collapsed="false">
      <c r="M739" s="21"/>
    </row>
    <row r="740" customFormat="false" ht="12.75" hidden="false" customHeight="false" outlineLevel="0" collapsed="false">
      <c r="M740" s="21"/>
    </row>
    <row r="741" customFormat="false" ht="12.75" hidden="false" customHeight="false" outlineLevel="0" collapsed="false">
      <c r="M741" s="21"/>
    </row>
    <row r="742" customFormat="false" ht="12.75" hidden="false" customHeight="false" outlineLevel="0" collapsed="false">
      <c r="M742" s="21"/>
    </row>
    <row r="743" customFormat="false" ht="12.75" hidden="false" customHeight="false" outlineLevel="0" collapsed="false">
      <c r="M743" s="21"/>
    </row>
    <row r="744" customFormat="false" ht="12.75" hidden="false" customHeight="false" outlineLevel="0" collapsed="false">
      <c r="M744" s="21"/>
    </row>
    <row r="745" customFormat="false" ht="12.75" hidden="false" customHeight="false" outlineLevel="0" collapsed="false">
      <c r="M745" s="21"/>
    </row>
    <row r="746" customFormat="false" ht="12.75" hidden="false" customHeight="false" outlineLevel="0" collapsed="false">
      <c r="M746" s="21"/>
    </row>
    <row r="747" customFormat="false" ht="12.75" hidden="false" customHeight="false" outlineLevel="0" collapsed="false">
      <c r="M747" s="21"/>
    </row>
    <row r="748" customFormat="false" ht="12.75" hidden="false" customHeight="false" outlineLevel="0" collapsed="false">
      <c r="M748" s="21"/>
    </row>
    <row r="749" customFormat="false" ht="12.75" hidden="false" customHeight="false" outlineLevel="0" collapsed="false">
      <c r="M749" s="21"/>
    </row>
    <row r="750" customFormat="false" ht="12.75" hidden="false" customHeight="false" outlineLevel="0" collapsed="false">
      <c r="M750" s="21"/>
    </row>
    <row r="751" customFormat="false" ht="12.75" hidden="false" customHeight="false" outlineLevel="0" collapsed="false">
      <c r="M751" s="21"/>
    </row>
    <row r="752" customFormat="false" ht="12.75" hidden="false" customHeight="false" outlineLevel="0" collapsed="false">
      <c r="M752" s="21"/>
    </row>
    <row r="753" customFormat="false" ht="12.75" hidden="false" customHeight="false" outlineLevel="0" collapsed="false">
      <c r="M753" s="21"/>
    </row>
    <row r="754" customFormat="false" ht="12.75" hidden="false" customHeight="false" outlineLevel="0" collapsed="false">
      <c r="M754" s="21"/>
    </row>
    <row r="755" customFormat="false" ht="12.75" hidden="false" customHeight="false" outlineLevel="0" collapsed="false">
      <c r="M755" s="21"/>
    </row>
    <row r="756" customFormat="false" ht="12.75" hidden="false" customHeight="false" outlineLevel="0" collapsed="false">
      <c r="M756" s="21"/>
    </row>
    <row r="757" customFormat="false" ht="12.75" hidden="false" customHeight="false" outlineLevel="0" collapsed="false">
      <c r="M757" s="21"/>
    </row>
    <row r="758" customFormat="false" ht="12.75" hidden="false" customHeight="false" outlineLevel="0" collapsed="false">
      <c r="M758" s="21"/>
    </row>
    <row r="759" customFormat="false" ht="12.75" hidden="false" customHeight="false" outlineLevel="0" collapsed="false">
      <c r="M759" s="21"/>
    </row>
    <row r="760" customFormat="false" ht="12.75" hidden="false" customHeight="false" outlineLevel="0" collapsed="false">
      <c r="M760" s="21"/>
    </row>
    <row r="761" customFormat="false" ht="12.75" hidden="false" customHeight="false" outlineLevel="0" collapsed="false">
      <c r="M761" s="21"/>
    </row>
    <row r="762" customFormat="false" ht="12.75" hidden="false" customHeight="false" outlineLevel="0" collapsed="false">
      <c r="M762" s="21"/>
    </row>
    <row r="763" customFormat="false" ht="12.75" hidden="false" customHeight="false" outlineLevel="0" collapsed="false">
      <c r="M763" s="21"/>
    </row>
    <row r="764" customFormat="false" ht="12.75" hidden="false" customHeight="false" outlineLevel="0" collapsed="false">
      <c r="M764" s="21"/>
    </row>
    <row r="765" customFormat="false" ht="12.75" hidden="false" customHeight="false" outlineLevel="0" collapsed="false">
      <c r="M765" s="21"/>
    </row>
    <row r="766" customFormat="false" ht="12.75" hidden="false" customHeight="false" outlineLevel="0" collapsed="false">
      <c r="M766" s="21"/>
    </row>
    <row r="767" customFormat="false" ht="12.75" hidden="false" customHeight="false" outlineLevel="0" collapsed="false">
      <c r="M767" s="21"/>
    </row>
    <row r="768" customFormat="false" ht="12.75" hidden="false" customHeight="false" outlineLevel="0" collapsed="false">
      <c r="M768" s="21"/>
    </row>
    <row r="769" customFormat="false" ht="12.75" hidden="false" customHeight="false" outlineLevel="0" collapsed="false">
      <c r="M769" s="21"/>
    </row>
    <row r="770" customFormat="false" ht="12.75" hidden="false" customHeight="false" outlineLevel="0" collapsed="false">
      <c r="M770" s="21"/>
    </row>
    <row r="771" customFormat="false" ht="12.75" hidden="false" customHeight="false" outlineLevel="0" collapsed="false">
      <c r="M771" s="21"/>
    </row>
    <row r="772" customFormat="false" ht="12.75" hidden="false" customHeight="false" outlineLevel="0" collapsed="false">
      <c r="M772" s="21"/>
    </row>
    <row r="773" customFormat="false" ht="12.75" hidden="false" customHeight="false" outlineLevel="0" collapsed="false">
      <c r="M773" s="21"/>
    </row>
    <row r="774" customFormat="false" ht="12.75" hidden="false" customHeight="false" outlineLevel="0" collapsed="false">
      <c r="M774" s="21"/>
    </row>
    <row r="775" customFormat="false" ht="12.75" hidden="false" customHeight="false" outlineLevel="0" collapsed="false">
      <c r="M775" s="21"/>
    </row>
    <row r="776" customFormat="false" ht="12.75" hidden="false" customHeight="false" outlineLevel="0" collapsed="false">
      <c r="M776" s="21"/>
    </row>
    <row r="777" customFormat="false" ht="12.75" hidden="false" customHeight="false" outlineLevel="0" collapsed="false">
      <c r="M777" s="21"/>
    </row>
    <row r="778" customFormat="false" ht="12.75" hidden="false" customHeight="false" outlineLevel="0" collapsed="false">
      <c r="M778" s="21"/>
    </row>
    <row r="779" customFormat="false" ht="12.75" hidden="false" customHeight="false" outlineLevel="0" collapsed="false">
      <c r="M779" s="21"/>
    </row>
    <row r="780" customFormat="false" ht="12.75" hidden="false" customHeight="false" outlineLevel="0" collapsed="false">
      <c r="M780" s="21"/>
    </row>
    <row r="781" customFormat="false" ht="12.75" hidden="false" customHeight="false" outlineLevel="0" collapsed="false">
      <c r="M781" s="21"/>
    </row>
    <row r="782" customFormat="false" ht="12.75" hidden="false" customHeight="false" outlineLevel="0" collapsed="false">
      <c r="M782" s="21"/>
    </row>
    <row r="783" customFormat="false" ht="12.75" hidden="false" customHeight="false" outlineLevel="0" collapsed="false">
      <c r="M783" s="21"/>
    </row>
    <row r="784" customFormat="false" ht="12.75" hidden="false" customHeight="false" outlineLevel="0" collapsed="false">
      <c r="M784" s="21"/>
    </row>
    <row r="785" customFormat="false" ht="12.75" hidden="false" customHeight="false" outlineLevel="0" collapsed="false">
      <c r="M785" s="21"/>
    </row>
    <row r="786" customFormat="false" ht="12.75" hidden="false" customHeight="false" outlineLevel="0" collapsed="false">
      <c r="M786" s="21"/>
    </row>
    <row r="787" customFormat="false" ht="12.75" hidden="false" customHeight="false" outlineLevel="0" collapsed="false">
      <c r="M787" s="21"/>
    </row>
    <row r="788" customFormat="false" ht="12.75" hidden="false" customHeight="false" outlineLevel="0" collapsed="false">
      <c r="M788" s="21"/>
    </row>
    <row r="789" customFormat="false" ht="12.75" hidden="false" customHeight="false" outlineLevel="0" collapsed="false">
      <c r="M789" s="21"/>
    </row>
    <row r="790" customFormat="false" ht="12.75" hidden="false" customHeight="false" outlineLevel="0" collapsed="false">
      <c r="M790" s="21"/>
    </row>
    <row r="791" customFormat="false" ht="12.75" hidden="false" customHeight="false" outlineLevel="0" collapsed="false">
      <c r="M791" s="21"/>
    </row>
    <row r="792" customFormat="false" ht="12.75" hidden="false" customHeight="false" outlineLevel="0" collapsed="false">
      <c r="M792" s="21"/>
    </row>
    <row r="793" customFormat="false" ht="12.75" hidden="false" customHeight="false" outlineLevel="0" collapsed="false">
      <c r="M793" s="21"/>
    </row>
    <row r="794" customFormat="false" ht="12.75" hidden="false" customHeight="false" outlineLevel="0" collapsed="false">
      <c r="M794" s="21"/>
    </row>
    <row r="795" customFormat="false" ht="12.75" hidden="false" customHeight="false" outlineLevel="0" collapsed="false">
      <c r="M795" s="21"/>
    </row>
    <row r="796" customFormat="false" ht="12.75" hidden="false" customHeight="false" outlineLevel="0" collapsed="false">
      <c r="M796" s="21"/>
    </row>
    <row r="797" customFormat="false" ht="12.75" hidden="false" customHeight="false" outlineLevel="0" collapsed="false">
      <c r="M797" s="21"/>
    </row>
    <row r="798" customFormat="false" ht="12.75" hidden="false" customHeight="false" outlineLevel="0" collapsed="false">
      <c r="M798" s="21"/>
    </row>
    <row r="799" customFormat="false" ht="12.75" hidden="false" customHeight="false" outlineLevel="0" collapsed="false">
      <c r="M799" s="21"/>
    </row>
    <row r="800" customFormat="false" ht="12.75" hidden="false" customHeight="false" outlineLevel="0" collapsed="false">
      <c r="M800" s="21"/>
    </row>
    <row r="801" customFormat="false" ht="12.75" hidden="false" customHeight="false" outlineLevel="0" collapsed="false">
      <c r="M801" s="21"/>
    </row>
    <row r="802" customFormat="false" ht="12.75" hidden="false" customHeight="false" outlineLevel="0" collapsed="false">
      <c r="M802" s="21"/>
    </row>
    <row r="803" customFormat="false" ht="12.75" hidden="false" customHeight="false" outlineLevel="0" collapsed="false">
      <c r="M803" s="21"/>
    </row>
    <row r="804" customFormat="false" ht="12.75" hidden="false" customHeight="false" outlineLevel="0" collapsed="false">
      <c r="M804" s="21"/>
    </row>
    <row r="805" customFormat="false" ht="12.75" hidden="false" customHeight="false" outlineLevel="0" collapsed="false">
      <c r="M805" s="21"/>
    </row>
    <row r="806" customFormat="false" ht="12.75" hidden="false" customHeight="false" outlineLevel="0" collapsed="false">
      <c r="M806" s="21"/>
    </row>
    <row r="807" customFormat="false" ht="12.75" hidden="false" customHeight="false" outlineLevel="0" collapsed="false">
      <c r="M807" s="21"/>
    </row>
    <row r="808" customFormat="false" ht="12.75" hidden="false" customHeight="false" outlineLevel="0" collapsed="false">
      <c r="M808" s="21"/>
    </row>
    <row r="809" customFormat="false" ht="12.75" hidden="false" customHeight="false" outlineLevel="0" collapsed="false">
      <c r="M809" s="21"/>
    </row>
    <row r="810" customFormat="false" ht="12.75" hidden="false" customHeight="false" outlineLevel="0" collapsed="false">
      <c r="M810" s="21"/>
    </row>
    <row r="811" customFormat="false" ht="12.75" hidden="false" customHeight="false" outlineLevel="0" collapsed="false">
      <c r="M811" s="21"/>
    </row>
    <row r="812" customFormat="false" ht="12.75" hidden="false" customHeight="false" outlineLevel="0" collapsed="false">
      <c r="M812" s="21"/>
    </row>
    <row r="813" customFormat="false" ht="12.75" hidden="false" customHeight="false" outlineLevel="0" collapsed="false">
      <c r="M813" s="21"/>
    </row>
    <row r="814" customFormat="false" ht="12.75" hidden="false" customHeight="false" outlineLevel="0" collapsed="false">
      <c r="M814" s="21"/>
    </row>
    <row r="815" customFormat="false" ht="12.75" hidden="false" customHeight="false" outlineLevel="0" collapsed="false">
      <c r="M815" s="21"/>
    </row>
    <row r="816" customFormat="false" ht="12.75" hidden="false" customHeight="false" outlineLevel="0" collapsed="false">
      <c r="M816" s="21"/>
    </row>
    <row r="817" customFormat="false" ht="12.75" hidden="false" customHeight="false" outlineLevel="0" collapsed="false">
      <c r="M817" s="21"/>
    </row>
    <row r="818" customFormat="false" ht="12.75" hidden="false" customHeight="false" outlineLevel="0" collapsed="false">
      <c r="M818" s="21"/>
    </row>
    <row r="819" customFormat="false" ht="12.75" hidden="false" customHeight="false" outlineLevel="0" collapsed="false">
      <c r="M819" s="21"/>
    </row>
    <row r="820" customFormat="false" ht="12.75" hidden="false" customHeight="false" outlineLevel="0" collapsed="false">
      <c r="M820" s="21"/>
    </row>
    <row r="821" customFormat="false" ht="12.75" hidden="false" customHeight="false" outlineLevel="0" collapsed="false">
      <c r="M821" s="21"/>
    </row>
    <row r="822" customFormat="false" ht="12.75" hidden="false" customHeight="false" outlineLevel="0" collapsed="false">
      <c r="M822" s="21"/>
    </row>
    <row r="823" customFormat="false" ht="12.75" hidden="false" customHeight="false" outlineLevel="0" collapsed="false">
      <c r="M823" s="21"/>
    </row>
    <row r="824" customFormat="false" ht="12.75" hidden="false" customHeight="false" outlineLevel="0" collapsed="false">
      <c r="M824" s="21"/>
    </row>
    <row r="825" customFormat="false" ht="12.75" hidden="false" customHeight="false" outlineLevel="0" collapsed="false">
      <c r="M825" s="21"/>
    </row>
    <row r="826" customFormat="false" ht="12.75" hidden="false" customHeight="false" outlineLevel="0" collapsed="false">
      <c r="M826" s="21"/>
    </row>
    <row r="827" customFormat="false" ht="12.75" hidden="false" customHeight="false" outlineLevel="0" collapsed="false">
      <c r="M827" s="21"/>
    </row>
    <row r="828" customFormat="false" ht="12.75" hidden="false" customHeight="false" outlineLevel="0" collapsed="false">
      <c r="M828" s="21"/>
    </row>
    <row r="829" customFormat="false" ht="12.75" hidden="false" customHeight="false" outlineLevel="0" collapsed="false">
      <c r="M829" s="21"/>
    </row>
    <row r="830" customFormat="false" ht="12.75" hidden="false" customHeight="false" outlineLevel="0" collapsed="false">
      <c r="M830" s="21"/>
    </row>
    <row r="831" customFormat="false" ht="12.75" hidden="false" customHeight="false" outlineLevel="0" collapsed="false">
      <c r="M831" s="21"/>
    </row>
    <row r="832" customFormat="false" ht="12.75" hidden="false" customHeight="false" outlineLevel="0" collapsed="false">
      <c r="M832" s="21"/>
    </row>
    <row r="833" customFormat="false" ht="12.75" hidden="false" customHeight="false" outlineLevel="0" collapsed="false">
      <c r="M833" s="21"/>
    </row>
    <row r="834" customFormat="false" ht="12.75" hidden="false" customHeight="false" outlineLevel="0" collapsed="false">
      <c r="M834" s="21"/>
    </row>
    <row r="835" customFormat="false" ht="12.75" hidden="false" customHeight="false" outlineLevel="0" collapsed="false">
      <c r="M835" s="21"/>
    </row>
    <row r="836" customFormat="false" ht="12.75" hidden="false" customHeight="false" outlineLevel="0" collapsed="false">
      <c r="M836" s="21"/>
    </row>
    <row r="837" customFormat="false" ht="12.75" hidden="false" customHeight="false" outlineLevel="0" collapsed="false">
      <c r="M837" s="21"/>
    </row>
    <row r="838" customFormat="false" ht="12.75" hidden="false" customHeight="false" outlineLevel="0" collapsed="false">
      <c r="M838" s="21"/>
    </row>
    <row r="839" customFormat="false" ht="12.75" hidden="false" customHeight="false" outlineLevel="0" collapsed="false">
      <c r="M839" s="21"/>
    </row>
    <row r="840" customFormat="false" ht="12.75" hidden="false" customHeight="false" outlineLevel="0" collapsed="false">
      <c r="M840" s="21"/>
    </row>
    <row r="841" customFormat="false" ht="12.75" hidden="false" customHeight="false" outlineLevel="0" collapsed="false">
      <c r="M841" s="21"/>
    </row>
    <row r="842" customFormat="false" ht="12.75" hidden="false" customHeight="false" outlineLevel="0" collapsed="false">
      <c r="M842" s="21"/>
    </row>
    <row r="843" customFormat="false" ht="12.75" hidden="false" customHeight="false" outlineLevel="0" collapsed="false">
      <c r="M843" s="21"/>
    </row>
    <row r="844" customFormat="false" ht="12.75" hidden="false" customHeight="false" outlineLevel="0" collapsed="false">
      <c r="M844" s="21"/>
    </row>
    <row r="845" customFormat="false" ht="12.75" hidden="false" customHeight="false" outlineLevel="0" collapsed="false">
      <c r="M845" s="21"/>
    </row>
    <row r="846" customFormat="false" ht="12.75" hidden="false" customHeight="false" outlineLevel="0" collapsed="false">
      <c r="M846" s="21"/>
    </row>
    <row r="847" customFormat="false" ht="12.75" hidden="false" customHeight="false" outlineLevel="0" collapsed="false">
      <c r="M847" s="21"/>
    </row>
    <row r="848" customFormat="false" ht="12.75" hidden="false" customHeight="false" outlineLevel="0" collapsed="false">
      <c r="M848" s="21"/>
    </row>
    <row r="849" customFormat="false" ht="12.75" hidden="false" customHeight="false" outlineLevel="0" collapsed="false">
      <c r="M849" s="21"/>
    </row>
    <row r="850" customFormat="false" ht="12.75" hidden="false" customHeight="false" outlineLevel="0" collapsed="false">
      <c r="M850" s="21"/>
    </row>
    <row r="851" customFormat="false" ht="12.75" hidden="false" customHeight="false" outlineLevel="0" collapsed="false">
      <c r="M851" s="21"/>
    </row>
    <row r="852" customFormat="false" ht="12.75" hidden="false" customHeight="false" outlineLevel="0" collapsed="false">
      <c r="M852" s="21"/>
    </row>
    <row r="853" customFormat="false" ht="12.75" hidden="false" customHeight="false" outlineLevel="0" collapsed="false">
      <c r="M853" s="21"/>
    </row>
    <row r="854" customFormat="false" ht="12.75" hidden="false" customHeight="false" outlineLevel="0" collapsed="false">
      <c r="M854" s="21"/>
    </row>
    <row r="855" customFormat="false" ht="12.75" hidden="false" customHeight="false" outlineLevel="0" collapsed="false">
      <c r="M855" s="21"/>
    </row>
    <row r="856" customFormat="false" ht="12.75" hidden="false" customHeight="false" outlineLevel="0" collapsed="false">
      <c r="M856" s="21"/>
    </row>
    <row r="857" customFormat="false" ht="12.75" hidden="false" customHeight="false" outlineLevel="0" collapsed="false">
      <c r="M857" s="21"/>
    </row>
    <row r="858" customFormat="false" ht="12.75" hidden="false" customHeight="false" outlineLevel="0" collapsed="false">
      <c r="M858" s="21"/>
    </row>
    <row r="859" customFormat="false" ht="12.75" hidden="false" customHeight="false" outlineLevel="0" collapsed="false">
      <c r="M859" s="21"/>
    </row>
    <row r="860" customFormat="false" ht="12.75" hidden="false" customHeight="false" outlineLevel="0" collapsed="false">
      <c r="M860" s="21"/>
    </row>
    <row r="861" customFormat="false" ht="12.75" hidden="false" customHeight="false" outlineLevel="0" collapsed="false">
      <c r="M861" s="21"/>
    </row>
    <row r="862" customFormat="false" ht="12.75" hidden="false" customHeight="false" outlineLevel="0" collapsed="false">
      <c r="M862" s="21"/>
    </row>
    <row r="863" customFormat="false" ht="12.75" hidden="false" customHeight="false" outlineLevel="0" collapsed="false">
      <c r="M863" s="21"/>
    </row>
    <row r="864" customFormat="false" ht="12.75" hidden="false" customHeight="false" outlineLevel="0" collapsed="false">
      <c r="M864" s="21"/>
    </row>
    <row r="865" customFormat="false" ht="12.75" hidden="false" customHeight="false" outlineLevel="0" collapsed="false">
      <c r="M865" s="21"/>
    </row>
    <row r="866" customFormat="false" ht="12.75" hidden="false" customHeight="false" outlineLevel="0" collapsed="false">
      <c r="M866" s="21"/>
    </row>
    <row r="867" customFormat="false" ht="12.75" hidden="false" customHeight="false" outlineLevel="0" collapsed="false">
      <c r="M867" s="21"/>
    </row>
    <row r="868" customFormat="false" ht="12.75" hidden="false" customHeight="false" outlineLevel="0" collapsed="false">
      <c r="M868" s="21"/>
    </row>
    <row r="869" customFormat="false" ht="12.75" hidden="false" customHeight="false" outlineLevel="0" collapsed="false">
      <c r="M869" s="21"/>
    </row>
    <row r="870" customFormat="false" ht="12.75" hidden="false" customHeight="false" outlineLevel="0" collapsed="false">
      <c r="M870" s="21"/>
    </row>
    <row r="871" customFormat="false" ht="12.75" hidden="false" customHeight="false" outlineLevel="0" collapsed="false">
      <c r="M871" s="21"/>
    </row>
    <row r="872" customFormat="false" ht="12.75" hidden="false" customHeight="false" outlineLevel="0" collapsed="false">
      <c r="M872" s="21"/>
    </row>
    <row r="873" customFormat="false" ht="12.75" hidden="false" customHeight="false" outlineLevel="0" collapsed="false">
      <c r="M873" s="21"/>
    </row>
    <row r="874" customFormat="false" ht="12.75" hidden="false" customHeight="false" outlineLevel="0" collapsed="false">
      <c r="M874" s="21"/>
    </row>
    <row r="875" customFormat="false" ht="12.75" hidden="false" customHeight="false" outlineLevel="0" collapsed="false">
      <c r="M875" s="21"/>
    </row>
    <row r="876" customFormat="false" ht="12.75" hidden="false" customHeight="false" outlineLevel="0" collapsed="false">
      <c r="M876" s="21"/>
    </row>
    <row r="877" customFormat="false" ht="12.75" hidden="false" customHeight="false" outlineLevel="0" collapsed="false">
      <c r="M877" s="21"/>
    </row>
    <row r="878" customFormat="false" ht="12.75" hidden="false" customHeight="false" outlineLevel="0" collapsed="false">
      <c r="M878" s="21"/>
    </row>
    <row r="879" customFormat="false" ht="12.75" hidden="false" customHeight="false" outlineLevel="0" collapsed="false">
      <c r="M879" s="21"/>
    </row>
    <row r="880" customFormat="false" ht="12.75" hidden="false" customHeight="false" outlineLevel="0" collapsed="false">
      <c r="M880" s="21"/>
    </row>
    <row r="881" customFormat="false" ht="12.75" hidden="false" customHeight="false" outlineLevel="0" collapsed="false">
      <c r="M881" s="21"/>
    </row>
    <row r="882" customFormat="false" ht="12.75" hidden="false" customHeight="false" outlineLevel="0" collapsed="false">
      <c r="M882" s="21"/>
    </row>
    <row r="883" customFormat="false" ht="12.75" hidden="false" customHeight="false" outlineLevel="0" collapsed="false">
      <c r="M883" s="21"/>
    </row>
    <row r="884" customFormat="false" ht="12.75" hidden="false" customHeight="false" outlineLevel="0" collapsed="false">
      <c r="M884" s="21"/>
    </row>
    <row r="885" customFormat="false" ht="12.75" hidden="false" customHeight="false" outlineLevel="0" collapsed="false">
      <c r="M885" s="21"/>
    </row>
    <row r="886" customFormat="false" ht="12.75" hidden="false" customHeight="false" outlineLevel="0" collapsed="false">
      <c r="M886" s="21"/>
    </row>
    <row r="887" customFormat="false" ht="12.75" hidden="false" customHeight="false" outlineLevel="0" collapsed="false">
      <c r="M887" s="21"/>
    </row>
    <row r="888" customFormat="false" ht="12.75" hidden="false" customHeight="false" outlineLevel="0" collapsed="false">
      <c r="M888" s="21"/>
    </row>
    <row r="889" customFormat="false" ht="12.75" hidden="false" customHeight="false" outlineLevel="0" collapsed="false">
      <c r="M889" s="21"/>
    </row>
    <row r="890" customFormat="false" ht="12.75" hidden="false" customHeight="false" outlineLevel="0" collapsed="false">
      <c r="M890" s="21"/>
    </row>
    <row r="891" customFormat="false" ht="12.75" hidden="false" customHeight="false" outlineLevel="0" collapsed="false">
      <c r="M891" s="21"/>
    </row>
    <row r="892" customFormat="false" ht="12.75" hidden="false" customHeight="false" outlineLevel="0" collapsed="false">
      <c r="M892" s="21"/>
    </row>
    <row r="893" customFormat="false" ht="12.75" hidden="false" customHeight="false" outlineLevel="0" collapsed="false">
      <c r="M893" s="21"/>
    </row>
    <row r="894" customFormat="false" ht="12.75" hidden="false" customHeight="false" outlineLevel="0" collapsed="false">
      <c r="M894" s="21"/>
    </row>
    <row r="895" customFormat="false" ht="12.75" hidden="false" customHeight="false" outlineLevel="0" collapsed="false">
      <c r="M895" s="21"/>
    </row>
    <row r="896" customFormat="false" ht="12.75" hidden="false" customHeight="false" outlineLevel="0" collapsed="false">
      <c r="M896" s="21"/>
    </row>
    <row r="897" customFormat="false" ht="12.75" hidden="false" customHeight="false" outlineLevel="0" collapsed="false">
      <c r="M897" s="21"/>
    </row>
    <row r="898" customFormat="false" ht="12.75" hidden="false" customHeight="false" outlineLevel="0" collapsed="false">
      <c r="M898" s="21"/>
    </row>
    <row r="899" customFormat="false" ht="12.75" hidden="false" customHeight="false" outlineLevel="0" collapsed="false">
      <c r="M899" s="21"/>
    </row>
    <row r="900" customFormat="false" ht="12.75" hidden="false" customHeight="false" outlineLevel="0" collapsed="false">
      <c r="M900" s="21"/>
    </row>
    <row r="901" customFormat="false" ht="12.75" hidden="false" customHeight="false" outlineLevel="0" collapsed="false">
      <c r="M901" s="21"/>
    </row>
    <row r="902" customFormat="false" ht="12.75" hidden="false" customHeight="false" outlineLevel="0" collapsed="false">
      <c r="M902" s="21"/>
    </row>
    <row r="903" customFormat="false" ht="12.75" hidden="false" customHeight="false" outlineLevel="0" collapsed="false">
      <c r="M903" s="21"/>
    </row>
    <row r="904" customFormat="false" ht="12.75" hidden="false" customHeight="false" outlineLevel="0" collapsed="false">
      <c r="M904" s="21"/>
    </row>
    <row r="905" customFormat="false" ht="12.75" hidden="false" customHeight="false" outlineLevel="0" collapsed="false">
      <c r="M905" s="21"/>
    </row>
    <row r="906" customFormat="false" ht="12.75" hidden="false" customHeight="false" outlineLevel="0" collapsed="false">
      <c r="M906" s="21"/>
    </row>
    <row r="907" customFormat="false" ht="12.75" hidden="false" customHeight="false" outlineLevel="0" collapsed="false">
      <c r="M907" s="21"/>
    </row>
    <row r="908" customFormat="false" ht="12.75" hidden="false" customHeight="false" outlineLevel="0" collapsed="false">
      <c r="M908" s="21"/>
    </row>
    <row r="909" customFormat="false" ht="12.75" hidden="false" customHeight="false" outlineLevel="0" collapsed="false">
      <c r="M909" s="21"/>
    </row>
    <row r="910" customFormat="false" ht="12.75" hidden="false" customHeight="false" outlineLevel="0" collapsed="false">
      <c r="M910" s="21"/>
    </row>
    <row r="911" customFormat="false" ht="12.75" hidden="false" customHeight="false" outlineLevel="0" collapsed="false">
      <c r="M911" s="21"/>
    </row>
    <row r="912" customFormat="false" ht="12.75" hidden="false" customHeight="false" outlineLevel="0" collapsed="false">
      <c r="M912" s="21"/>
    </row>
    <row r="913" customFormat="false" ht="12.75" hidden="false" customHeight="false" outlineLevel="0" collapsed="false">
      <c r="M913" s="21"/>
    </row>
    <row r="914" customFormat="false" ht="12.75" hidden="false" customHeight="false" outlineLevel="0" collapsed="false">
      <c r="M914" s="21"/>
    </row>
    <row r="915" customFormat="false" ht="12.75" hidden="false" customHeight="false" outlineLevel="0" collapsed="false">
      <c r="M915" s="21"/>
    </row>
    <row r="916" customFormat="false" ht="12.75" hidden="false" customHeight="false" outlineLevel="0" collapsed="false">
      <c r="M916" s="21"/>
    </row>
    <row r="917" customFormat="false" ht="12.75" hidden="false" customHeight="false" outlineLevel="0" collapsed="false">
      <c r="M917" s="21"/>
    </row>
    <row r="918" customFormat="false" ht="12.75" hidden="false" customHeight="false" outlineLevel="0" collapsed="false">
      <c r="M918" s="21"/>
    </row>
    <row r="919" customFormat="false" ht="12.75" hidden="false" customHeight="false" outlineLevel="0" collapsed="false">
      <c r="M919" s="21"/>
    </row>
    <row r="920" customFormat="false" ht="12.75" hidden="false" customHeight="false" outlineLevel="0" collapsed="false">
      <c r="M920" s="21"/>
    </row>
    <row r="921" customFormat="false" ht="12.75" hidden="false" customHeight="false" outlineLevel="0" collapsed="false">
      <c r="M921" s="21"/>
    </row>
    <row r="922" customFormat="false" ht="12.75" hidden="false" customHeight="false" outlineLevel="0" collapsed="false">
      <c r="M922" s="21"/>
    </row>
    <row r="923" customFormat="false" ht="12.75" hidden="false" customHeight="false" outlineLevel="0" collapsed="false">
      <c r="M923" s="21"/>
    </row>
    <row r="924" customFormat="false" ht="12.75" hidden="false" customHeight="false" outlineLevel="0" collapsed="false">
      <c r="M924" s="21"/>
    </row>
    <row r="925" customFormat="false" ht="12.75" hidden="false" customHeight="false" outlineLevel="0" collapsed="false">
      <c r="M925" s="21"/>
    </row>
    <row r="926" customFormat="false" ht="12.75" hidden="false" customHeight="false" outlineLevel="0" collapsed="false">
      <c r="M926" s="21"/>
    </row>
    <row r="927" customFormat="false" ht="12.75" hidden="false" customHeight="false" outlineLevel="0" collapsed="false">
      <c r="M927" s="21"/>
    </row>
    <row r="928" customFormat="false" ht="12.75" hidden="false" customHeight="false" outlineLevel="0" collapsed="false">
      <c r="M928" s="21"/>
    </row>
    <row r="929" customFormat="false" ht="12.75" hidden="false" customHeight="false" outlineLevel="0" collapsed="false">
      <c r="M929" s="21"/>
    </row>
    <row r="930" customFormat="false" ht="12.75" hidden="false" customHeight="false" outlineLevel="0" collapsed="false">
      <c r="M930" s="21"/>
    </row>
    <row r="931" customFormat="false" ht="12.75" hidden="false" customHeight="false" outlineLevel="0" collapsed="false">
      <c r="M931" s="21"/>
    </row>
    <row r="932" customFormat="false" ht="12.75" hidden="false" customHeight="false" outlineLevel="0" collapsed="false">
      <c r="M932" s="21"/>
    </row>
    <row r="933" customFormat="false" ht="12.75" hidden="false" customHeight="false" outlineLevel="0" collapsed="false">
      <c r="M933" s="21"/>
    </row>
    <row r="934" customFormat="false" ht="12.75" hidden="false" customHeight="false" outlineLevel="0" collapsed="false">
      <c r="M934" s="21"/>
    </row>
    <row r="935" customFormat="false" ht="12.75" hidden="false" customHeight="false" outlineLevel="0" collapsed="false">
      <c r="M935" s="21"/>
    </row>
    <row r="936" customFormat="false" ht="12.75" hidden="false" customHeight="false" outlineLevel="0" collapsed="false">
      <c r="M936" s="21"/>
    </row>
    <row r="937" customFormat="false" ht="12.75" hidden="false" customHeight="false" outlineLevel="0" collapsed="false">
      <c r="M937" s="21"/>
    </row>
    <row r="938" customFormat="false" ht="12.75" hidden="false" customHeight="false" outlineLevel="0" collapsed="false">
      <c r="M938" s="21"/>
    </row>
    <row r="939" customFormat="false" ht="12.75" hidden="false" customHeight="false" outlineLevel="0" collapsed="false">
      <c r="M939" s="21"/>
    </row>
    <row r="940" customFormat="false" ht="12.75" hidden="false" customHeight="false" outlineLevel="0" collapsed="false">
      <c r="M940" s="21"/>
    </row>
    <row r="941" customFormat="false" ht="12.75" hidden="false" customHeight="false" outlineLevel="0" collapsed="false">
      <c r="M941" s="21"/>
    </row>
    <row r="942" customFormat="false" ht="12.75" hidden="false" customHeight="false" outlineLevel="0" collapsed="false">
      <c r="M942" s="21"/>
    </row>
    <row r="943" customFormat="false" ht="12.75" hidden="false" customHeight="false" outlineLevel="0" collapsed="false">
      <c r="M943" s="21"/>
    </row>
    <row r="944" customFormat="false" ht="12.75" hidden="false" customHeight="false" outlineLevel="0" collapsed="false">
      <c r="M944" s="21"/>
    </row>
    <row r="945" customFormat="false" ht="12.75" hidden="false" customHeight="false" outlineLevel="0" collapsed="false">
      <c r="M945" s="21"/>
    </row>
    <row r="946" customFormat="false" ht="12.75" hidden="false" customHeight="false" outlineLevel="0" collapsed="false">
      <c r="M946" s="21"/>
    </row>
    <row r="947" customFormat="false" ht="12.75" hidden="false" customHeight="false" outlineLevel="0" collapsed="false">
      <c r="M947" s="21"/>
    </row>
    <row r="948" customFormat="false" ht="12.75" hidden="false" customHeight="false" outlineLevel="0" collapsed="false">
      <c r="M948" s="21"/>
    </row>
    <row r="949" customFormat="false" ht="12.75" hidden="false" customHeight="false" outlineLevel="0" collapsed="false">
      <c r="M949" s="21"/>
    </row>
    <row r="950" customFormat="false" ht="12.75" hidden="false" customHeight="false" outlineLevel="0" collapsed="false">
      <c r="M950" s="21"/>
    </row>
    <row r="951" customFormat="false" ht="12.75" hidden="false" customHeight="false" outlineLevel="0" collapsed="false">
      <c r="M951" s="21"/>
    </row>
    <row r="952" customFormat="false" ht="12.75" hidden="false" customHeight="false" outlineLevel="0" collapsed="false">
      <c r="M952" s="21"/>
    </row>
    <row r="953" customFormat="false" ht="12.75" hidden="false" customHeight="false" outlineLevel="0" collapsed="false">
      <c r="M953" s="21"/>
    </row>
    <row r="954" customFormat="false" ht="12.75" hidden="false" customHeight="false" outlineLevel="0" collapsed="false">
      <c r="M954" s="21"/>
    </row>
    <row r="955" customFormat="false" ht="12.75" hidden="false" customHeight="false" outlineLevel="0" collapsed="false">
      <c r="M955" s="21"/>
    </row>
    <row r="956" customFormat="false" ht="12.75" hidden="false" customHeight="false" outlineLevel="0" collapsed="false">
      <c r="M956" s="21"/>
    </row>
    <row r="957" customFormat="false" ht="12.75" hidden="false" customHeight="false" outlineLevel="0" collapsed="false">
      <c r="M957" s="21"/>
    </row>
    <row r="958" customFormat="false" ht="12.75" hidden="false" customHeight="false" outlineLevel="0" collapsed="false">
      <c r="M958" s="21"/>
    </row>
    <row r="959" customFormat="false" ht="12.75" hidden="false" customHeight="false" outlineLevel="0" collapsed="false">
      <c r="M959" s="21"/>
    </row>
    <row r="960" customFormat="false" ht="12.75" hidden="false" customHeight="false" outlineLevel="0" collapsed="false">
      <c r="M960" s="21"/>
    </row>
    <row r="961" customFormat="false" ht="12.75" hidden="false" customHeight="false" outlineLevel="0" collapsed="false">
      <c r="M961" s="21"/>
    </row>
    <row r="962" customFormat="false" ht="12.75" hidden="false" customHeight="false" outlineLevel="0" collapsed="false">
      <c r="M962" s="21"/>
    </row>
    <row r="963" customFormat="false" ht="12.75" hidden="false" customHeight="false" outlineLevel="0" collapsed="false">
      <c r="M963" s="21"/>
    </row>
    <row r="964" customFormat="false" ht="12.75" hidden="false" customHeight="false" outlineLevel="0" collapsed="false">
      <c r="M964" s="21"/>
    </row>
    <row r="965" customFormat="false" ht="12.75" hidden="false" customHeight="false" outlineLevel="0" collapsed="false">
      <c r="M965" s="21"/>
    </row>
    <row r="966" customFormat="false" ht="12.75" hidden="false" customHeight="false" outlineLevel="0" collapsed="false">
      <c r="M966" s="21"/>
    </row>
    <row r="967" customFormat="false" ht="12.75" hidden="false" customHeight="false" outlineLevel="0" collapsed="false">
      <c r="M967" s="21"/>
    </row>
    <row r="968" customFormat="false" ht="12.75" hidden="false" customHeight="false" outlineLevel="0" collapsed="false">
      <c r="M968" s="21"/>
    </row>
    <row r="969" customFormat="false" ht="12.75" hidden="false" customHeight="false" outlineLevel="0" collapsed="false">
      <c r="M969" s="21"/>
    </row>
    <row r="970" customFormat="false" ht="12.75" hidden="false" customHeight="false" outlineLevel="0" collapsed="false">
      <c r="M970" s="21"/>
    </row>
    <row r="971" customFormat="false" ht="12.75" hidden="false" customHeight="false" outlineLevel="0" collapsed="false">
      <c r="M971" s="21"/>
    </row>
    <row r="972" customFormat="false" ht="12.75" hidden="false" customHeight="false" outlineLevel="0" collapsed="false">
      <c r="M972" s="21"/>
    </row>
    <row r="973" customFormat="false" ht="12.75" hidden="false" customHeight="false" outlineLevel="0" collapsed="false">
      <c r="M973" s="21"/>
    </row>
    <row r="974" customFormat="false" ht="12.75" hidden="false" customHeight="false" outlineLevel="0" collapsed="false">
      <c r="M974" s="21"/>
    </row>
    <row r="975" customFormat="false" ht="12.75" hidden="false" customHeight="false" outlineLevel="0" collapsed="false">
      <c r="M975" s="21"/>
    </row>
    <row r="976" customFormat="false" ht="12.75" hidden="false" customHeight="false" outlineLevel="0" collapsed="false">
      <c r="M976" s="21"/>
    </row>
    <row r="977" customFormat="false" ht="12.75" hidden="false" customHeight="false" outlineLevel="0" collapsed="false">
      <c r="M977" s="21"/>
    </row>
    <row r="978" customFormat="false" ht="12.75" hidden="false" customHeight="false" outlineLevel="0" collapsed="false">
      <c r="M978" s="21"/>
    </row>
    <row r="979" customFormat="false" ht="12.75" hidden="false" customHeight="false" outlineLevel="0" collapsed="false">
      <c r="M979" s="21"/>
    </row>
    <row r="980" customFormat="false" ht="12.75" hidden="false" customHeight="false" outlineLevel="0" collapsed="false">
      <c r="M980" s="21"/>
    </row>
    <row r="981" customFormat="false" ht="12.75" hidden="false" customHeight="false" outlineLevel="0" collapsed="false">
      <c r="M981" s="21"/>
    </row>
    <row r="982" customFormat="false" ht="12.75" hidden="false" customHeight="false" outlineLevel="0" collapsed="false">
      <c r="M982" s="21"/>
    </row>
    <row r="983" customFormat="false" ht="12.75" hidden="false" customHeight="false" outlineLevel="0" collapsed="false">
      <c r="M983" s="21"/>
    </row>
    <row r="984" customFormat="false" ht="12.75" hidden="false" customHeight="false" outlineLevel="0" collapsed="false">
      <c r="M984" s="21"/>
    </row>
    <row r="985" customFormat="false" ht="12.75" hidden="false" customHeight="false" outlineLevel="0" collapsed="false">
      <c r="M985" s="21"/>
    </row>
    <row r="986" customFormat="false" ht="12.75" hidden="false" customHeight="false" outlineLevel="0" collapsed="false">
      <c r="M986" s="21"/>
    </row>
    <row r="987" customFormat="false" ht="12.75" hidden="false" customHeight="false" outlineLevel="0" collapsed="false">
      <c r="M987" s="21"/>
    </row>
    <row r="988" customFormat="false" ht="12.75" hidden="false" customHeight="false" outlineLevel="0" collapsed="false">
      <c r="M988" s="21"/>
    </row>
    <row r="989" customFormat="false" ht="12.75" hidden="false" customHeight="false" outlineLevel="0" collapsed="false">
      <c r="M989" s="21"/>
    </row>
    <row r="990" customFormat="false" ht="12.75" hidden="false" customHeight="false" outlineLevel="0" collapsed="false">
      <c r="M990" s="21"/>
    </row>
    <row r="991" customFormat="false" ht="12.75" hidden="false" customHeight="false" outlineLevel="0" collapsed="false">
      <c r="M991" s="21"/>
    </row>
    <row r="992" customFormat="false" ht="12.75" hidden="false" customHeight="false" outlineLevel="0" collapsed="false">
      <c r="M992" s="21"/>
    </row>
    <row r="993" customFormat="false" ht="12.75" hidden="false" customHeight="false" outlineLevel="0" collapsed="false">
      <c r="M993" s="21"/>
    </row>
    <row r="994" customFormat="false" ht="12.75" hidden="false" customHeight="false" outlineLevel="0" collapsed="false">
      <c r="M994" s="21"/>
    </row>
    <row r="995" customFormat="false" ht="12.75" hidden="false" customHeight="false" outlineLevel="0" collapsed="false">
      <c r="M995" s="21"/>
    </row>
    <row r="996" customFormat="false" ht="12.75" hidden="false" customHeight="false" outlineLevel="0" collapsed="false">
      <c r="M996" s="21"/>
    </row>
    <row r="997" customFormat="false" ht="12.75" hidden="false" customHeight="false" outlineLevel="0" collapsed="false">
      <c r="M997" s="21"/>
    </row>
    <row r="998" customFormat="false" ht="12.75" hidden="false" customHeight="false" outlineLevel="0" collapsed="false">
      <c r="M998" s="21"/>
    </row>
    <row r="999" customFormat="false" ht="12.75" hidden="false" customHeight="false" outlineLevel="0" collapsed="false">
      <c r="M999" s="21"/>
    </row>
    <row r="1000" customFormat="false" ht="12.75" hidden="false" customHeight="false" outlineLevel="0" collapsed="false">
      <c r="M1000" s="21"/>
    </row>
    <row r="1001" customFormat="false" ht="12.75" hidden="false" customHeight="false" outlineLevel="0" collapsed="false">
      <c r="M1001" s="21"/>
    </row>
    <row r="1002" customFormat="false" ht="12.75" hidden="false" customHeight="false" outlineLevel="0" collapsed="false">
      <c r="M1002" s="21"/>
    </row>
    <row r="1003" customFormat="false" ht="12.75" hidden="false" customHeight="false" outlineLevel="0" collapsed="false">
      <c r="M1003" s="21"/>
    </row>
    <row r="1004" customFormat="false" ht="12.75" hidden="false" customHeight="false" outlineLevel="0" collapsed="false">
      <c r="M1004" s="21"/>
    </row>
    <row r="1005" customFormat="false" ht="12.75" hidden="false" customHeight="false" outlineLevel="0" collapsed="false">
      <c r="M1005" s="21"/>
    </row>
    <row r="1006" customFormat="false" ht="12.75" hidden="false" customHeight="false" outlineLevel="0" collapsed="false">
      <c r="M1006" s="21"/>
    </row>
    <row r="1007" customFormat="false" ht="12.75" hidden="false" customHeight="false" outlineLevel="0" collapsed="false">
      <c r="M1007" s="21"/>
    </row>
    <row r="1008" customFormat="false" ht="12.75" hidden="false" customHeight="false" outlineLevel="0" collapsed="false">
      <c r="M1008" s="21"/>
    </row>
    <row r="1009" customFormat="false" ht="12.75" hidden="false" customHeight="false" outlineLevel="0" collapsed="false">
      <c r="M1009" s="21"/>
    </row>
    <row r="1010" customFormat="false" ht="12.75" hidden="false" customHeight="false" outlineLevel="0" collapsed="false">
      <c r="M1010" s="21"/>
    </row>
    <row r="1011" customFormat="false" ht="12.75" hidden="false" customHeight="false" outlineLevel="0" collapsed="false">
      <c r="M1011" s="21"/>
    </row>
    <row r="1012" customFormat="false" ht="12.75" hidden="false" customHeight="false" outlineLevel="0" collapsed="false">
      <c r="M1012" s="21"/>
    </row>
    <row r="1013" customFormat="false" ht="12.75" hidden="false" customHeight="false" outlineLevel="0" collapsed="false">
      <c r="M1013" s="21"/>
    </row>
    <row r="1014" customFormat="false" ht="12.75" hidden="false" customHeight="false" outlineLevel="0" collapsed="false">
      <c r="M1014" s="21"/>
    </row>
    <row r="1015" customFormat="false" ht="12.75" hidden="false" customHeight="false" outlineLevel="0" collapsed="false">
      <c r="M1015" s="21"/>
    </row>
    <row r="1016" customFormat="false" ht="12.75" hidden="false" customHeight="false" outlineLevel="0" collapsed="false">
      <c r="M1016" s="21"/>
    </row>
    <row r="1017" customFormat="false" ht="12.75" hidden="false" customHeight="false" outlineLevel="0" collapsed="false">
      <c r="M1017" s="21"/>
    </row>
    <row r="1018" customFormat="false" ht="12.75" hidden="false" customHeight="false" outlineLevel="0" collapsed="false">
      <c r="M1018" s="21"/>
    </row>
    <row r="1019" customFormat="false" ht="12.75" hidden="false" customHeight="false" outlineLevel="0" collapsed="false">
      <c r="M1019" s="21"/>
    </row>
    <row r="1020" customFormat="false" ht="12.75" hidden="false" customHeight="false" outlineLevel="0" collapsed="false">
      <c r="M1020" s="21"/>
    </row>
    <row r="1021" customFormat="false" ht="12.75" hidden="false" customHeight="false" outlineLevel="0" collapsed="false">
      <c r="M1021" s="21"/>
    </row>
    <row r="1022" customFormat="false" ht="12.75" hidden="false" customHeight="false" outlineLevel="0" collapsed="false">
      <c r="M1022" s="21"/>
    </row>
    <row r="1023" customFormat="false" ht="12.75" hidden="false" customHeight="false" outlineLevel="0" collapsed="false">
      <c r="M1023" s="21"/>
    </row>
    <row r="1024" customFormat="false" ht="12.75" hidden="false" customHeight="false" outlineLevel="0" collapsed="false">
      <c r="M1024" s="21"/>
    </row>
    <row r="1025" customFormat="false" ht="12.75" hidden="false" customHeight="false" outlineLevel="0" collapsed="false">
      <c r="M1025" s="21"/>
    </row>
    <row r="1026" customFormat="false" ht="12.75" hidden="false" customHeight="false" outlineLevel="0" collapsed="false">
      <c r="M1026" s="21"/>
    </row>
    <row r="1027" customFormat="false" ht="12.75" hidden="false" customHeight="false" outlineLevel="0" collapsed="false">
      <c r="M1027" s="21"/>
    </row>
    <row r="1028" customFormat="false" ht="12.75" hidden="false" customHeight="false" outlineLevel="0" collapsed="false">
      <c r="M1028" s="21"/>
    </row>
    <row r="1029" customFormat="false" ht="12.75" hidden="false" customHeight="false" outlineLevel="0" collapsed="false">
      <c r="M1029" s="21"/>
    </row>
    <row r="1030" customFormat="false" ht="12.75" hidden="false" customHeight="false" outlineLevel="0" collapsed="false">
      <c r="M1030" s="21"/>
    </row>
    <row r="1031" customFormat="false" ht="12.75" hidden="false" customHeight="false" outlineLevel="0" collapsed="false">
      <c r="M1031" s="21"/>
    </row>
    <row r="1032" customFormat="false" ht="12.75" hidden="false" customHeight="false" outlineLevel="0" collapsed="false">
      <c r="M1032" s="21"/>
    </row>
    <row r="1033" customFormat="false" ht="12.75" hidden="false" customHeight="false" outlineLevel="0" collapsed="false">
      <c r="M1033" s="21"/>
    </row>
    <row r="1034" customFormat="false" ht="12.75" hidden="false" customHeight="false" outlineLevel="0" collapsed="false">
      <c r="M1034" s="21"/>
    </row>
    <row r="1035" customFormat="false" ht="12.75" hidden="false" customHeight="false" outlineLevel="0" collapsed="false">
      <c r="M1035" s="21"/>
    </row>
    <row r="1036" customFormat="false" ht="12.75" hidden="false" customHeight="false" outlineLevel="0" collapsed="false">
      <c r="M1036" s="21"/>
    </row>
    <row r="1037" customFormat="false" ht="12.75" hidden="false" customHeight="false" outlineLevel="0" collapsed="false">
      <c r="M1037" s="21"/>
    </row>
    <row r="1038" customFormat="false" ht="12.75" hidden="false" customHeight="false" outlineLevel="0" collapsed="false">
      <c r="M1038" s="21"/>
    </row>
    <row r="1039" customFormat="false" ht="12.75" hidden="false" customHeight="false" outlineLevel="0" collapsed="false">
      <c r="M1039" s="21"/>
    </row>
    <row r="1040" customFormat="false" ht="12.75" hidden="false" customHeight="false" outlineLevel="0" collapsed="false">
      <c r="M1040" s="21"/>
    </row>
    <row r="1041" customFormat="false" ht="12.75" hidden="false" customHeight="false" outlineLevel="0" collapsed="false">
      <c r="M1041" s="21"/>
    </row>
    <row r="1042" customFormat="false" ht="12.75" hidden="false" customHeight="false" outlineLevel="0" collapsed="false">
      <c r="M1042" s="21"/>
    </row>
    <row r="1043" customFormat="false" ht="12.75" hidden="false" customHeight="false" outlineLevel="0" collapsed="false">
      <c r="M1043" s="21"/>
    </row>
    <row r="1044" customFormat="false" ht="12.75" hidden="false" customHeight="false" outlineLevel="0" collapsed="false">
      <c r="M1044" s="21"/>
    </row>
    <row r="1045" customFormat="false" ht="12.75" hidden="false" customHeight="false" outlineLevel="0" collapsed="false">
      <c r="M1045" s="21"/>
    </row>
    <row r="1046" customFormat="false" ht="12.75" hidden="false" customHeight="false" outlineLevel="0" collapsed="false">
      <c r="M1046" s="21"/>
    </row>
    <row r="1047" customFormat="false" ht="12.75" hidden="false" customHeight="false" outlineLevel="0" collapsed="false">
      <c r="M1047" s="21"/>
    </row>
    <row r="1048" customFormat="false" ht="12.75" hidden="false" customHeight="false" outlineLevel="0" collapsed="false">
      <c r="M1048" s="21"/>
    </row>
    <row r="1049" customFormat="false" ht="12.75" hidden="false" customHeight="false" outlineLevel="0" collapsed="false">
      <c r="M1049" s="21"/>
    </row>
    <row r="1050" customFormat="false" ht="12.75" hidden="false" customHeight="false" outlineLevel="0" collapsed="false">
      <c r="M1050" s="21"/>
    </row>
    <row r="1051" customFormat="false" ht="12.75" hidden="false" customHeight="false" outlineLevel="0" collapsed="false">
      <c r="M1051" s="21"/>
    </row>
    <row r="1052" customFormat="false" ht="12.75" hidden="false" customHeight="false" outlineLevel="0" collapsed="false">
      <c r="M1052" s="21"/>
    </row>
    <row r="1053" customFormat="false" ht="12.75" hidden="false" customHeight="false" outlineLevel="0" collapsed="false">
      <c r="M1053" s="21"/>
    </row>
    <row r="1054" customFormat="false" ht="12.75" hidden="false" customHeight="false" outlineLevel="0" collapsed="false">
      <c r="M1054" s="21"/>
    </row>
    <row r="1055" customFormat="false" ht="12.75" hidden="false" customHeight="false" outlineLevel="0" collapsed="false">
      <c r="M1055" s="21"/>
    </row>
    <row r="1056" customFormat="false" ht="12.75" hidden="false" customHeight="false" outlineLevel="0" collapsed="false">
      <c r="M1056" s="21"/>
    </row>
    <row r="1057" customFormat="false" ht="12.75" hidden="false" customHeight="false" outlineLevel="0" collapsed="false">
      <c r="M1057" s="21"/>
    </row>
    <row r="1058" customFormat="false" ht="12.75" hidden="false" customHeight="false" outlineLevel="0" collapsed="false">
      <c r="M1058" s="21"/>
    </row>
    <row r="1059" customFormat="false" ht="12.75" hidden="false" customHeight="false" outlineLevel="0" collapsed="false">
      <c r="M1059" s="21"/>
    </row>
    <row r="1060" customFormat="false" ht="12.75" hidden="false" customHeight="false" outlineLevel="0" collapsed="false">
      <c r="M1060" s="21"/>
    </row>
    <row r="1061" customFormat="false" ht="12.75" hidden="false" customHeight="false" outlineLevel="0" collapsed="false">
      <c r="M1061" s="21"/>
    </row>
    <row r="1062" customFormat="false" ht="12.75" hidden="false" customHeight="false" outlineLevel="0" collapsed="false">
      <c r="M1062" s="21"/>
    </row>
    <row r="1063" customFormat="false" ht="12.75" hidden="false" customHeight="false" outlineLevel="0" collapsed="false">
      <c r="M1063" s="21"/>
    </row>
    <row r="1064" customFormat="false" ht="12.75" hidden="false" customHeight="false" outlineLevel="0" collapsed="false">
      <c r="M1064" s="21"/>
    </row>
    <row r="1065" customFormat="false" ht="12.75" hidden="false" customHeight="false" outlineLevel="0" collapsed="false">
      <c r="M1065" s="21"/>
    </row>
    <row r="1066" customFormat="false" ht="12.75" hidden="false" customHeight="false" outlineLevel="0" collapsed="false">
      <c r="M1066" s="21"/>
    </row>
    <row r="1067" customFormat="false" ht="12.75" hidden="false" customHeight="false" outlineLevel="0" collapsed="false">
      <c r="M1067" s="21"/>
    </row>
    <row r="1068" customFormat="false" ht="12.75" hidden="false" customHeight="false" outlineLevel="0" collapsed="false">
      <c r="M1068" s="21"/>
    </row>
    <row r="1069" customFormat="false" ht="12.75" hidden="false" customHeight="false" outlineLevel="0" collapsed="false">
      <c r="M1069" s="21"/>
    </row>
    <row r="1070" customFormat="false" ht="12.75" hidden="false" customHeight="false" outlineLevel="0" collapsed="false">
      <c r="M1070" s="21"/>
    </row>
    <row r="1071" customFormat="false" ht="12.75" hidden="false" customHeight="false" outlineLevel="0" collapsed="false">
      <c r="M1071" s="21"/>
    </row>
    <row r="1072" customFormat="false" ht="12.75" hidden="false" customHeight="false" outlineLevel="0" collapsed="false">
      <c r="M1072" s="21"/>
    </row>
    <row r="1073" customFormat="false" ht="12.75" hidden="false" customHeight="false" outlineLevel="0" collapsed="false">
      <c r="M1073" s="21"/>
    </row>
    <row r="1074" customFormat="false" ht="12.75" hidden="false" customHeight="false" outlineLevel="0" collapsed="false">
      <c r="M1074" s="21"/>
    </row>
    <row r="1075" customFormat="false" ht="12.75" hidden="false" customHeight="false" outlineLevel="0" collapsed="false">
      <c r="M1075" s="21"/>
    </row>
    <row r="1076" customFormat="false" ht="12.75" hidden="false" customHeight="false" outlineLevel="0" collapsed="false">
      <c r="M1076" s="21"/>
    </row>
    <row r="1077" customFormat="false" ht="12.75" hidden="false" customHeight="false" outlineLevel="0" collapsed="false">
      <c r="M1077" s="21"/>
    </row>
    <row r="1078" customFormat="false" ht="12.75" hidden="false" customHeight="false" outlineLevel="0" collapsed="false">
      <c r="M1078" s="21"/>
    </row>
    <row r="1079" customFormat="false" ht="12.75" hidden="false" customHeight="false" outlineLevel="0" collapsed="false">
      <c r="M1079" s="21"/>
    </row>
    <row r="1080" customFormat="false" ht="12.75" hidden="false" customHeight="false" outlineLevel="0" collapsed="false">
      <c r="M1080" s="21"/>
    </row>
  </sheetData>
  <mergeCells count="43">
    <mergeCell ref="A2:A7"/>
    <mergeCell ref="B2:B7"/>
    <mergeCell ref="C2:G3"/>
    <mergeCell ref="H2:M2"/>
    <mergeCell ref="N2:W2"/>
    <mergeCell ref="X2:X7"/>
    <mergeCell ref="Y2:Y7"/>
    <mergeCell ref="H3:H7"/>
    <mergeCell ref="I3:I7"/>
    <mergeCell ref="J3:M3"/>
    <mergeCell ref="N3:P4"/>
    <mergeCell ref="Q3:S4"/>
    <mergeCell ref="T3:W4"/>
    <mergeCell ref="C4:C7"/>
    <mergeCell ref="D4:D7"/>
    <mergeCell ref="E4:E7"/>
    <mergeCell ref="F4:F7"/>
    <mergeCell ref="G4:G7"/>
    <mergeCell ref="J4:J7"/>
    <mergeCell ref="K4:M4"/>
    <mergeCell ref="K5:K7"/>
    <mergeCell ref="L5:L7"/>
    <mergeCell ref="M5:M7"/>
    <mergeCell ref="P5:P7"/>
    <mergeCell ref="S5:S7"/>
    <mergeCell ref="U5:V5"/>
    <mergeCell ref="W5:W7"/>
    <mergeCell ref="N6:N7"/>
    <mergeCell ref="O6:O7"/>
    <mergeCell ref="Q6:Q7"/>
    <mergeCell ref="R6:R7"/>
    <mergeCell ref="T6:T7"/>
    <mergeCell ref="U6:U7"/>
    <mergeCell ref="V6:V7"/>
    <mergeCell ref="A74:I80"/>
    <mergeCell ref="J74:J80"/>
    <mergeCell ref="L74:M74"/>
    <mergeCell ref="L75:M75"/>
    <mergeCell ref="L76:M76"/>
    <mergeCell ref="L77:M77"/>
    <mergeCell ref="L78:M78"/>
    <mergeCell ref="L79:M79"/>
    <mergeCell ref="L80:M80"/>
  </mergeCells>
  <printOptions headings="false" gridLines="false" gridLinesSet="true" horizontalCentered="false" verticalCentered="false"/>
  <pageMargins left="0.25" right="0.00902777777777778" top="0.333333333333333" bottom="0.122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8.7"/>
    <col collapsed="false" customWidth="true" hidden="false" outlineLevel="0" max="8" min="8" style="0" width="9.7"/>
    <col collapsed="false" customWidth="true" hidden="false" outlineLevel="0" max="9" min="9" style="0" width="7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457" t="s">
        <v>186</v>
      </c>
      <c r="B2" s="457"/>
      <c r="C2" s="457"/>
      <c r="D2" s="457"/>
      <c r="E2" s="457"/>
      <c r="F2" s="457"/>
      <c r="G2" s="457"/>
      <c r="H2" s="457"/>
      <c r="I2" s="457"/>
    </row>
    <row r="3" customFormat="false" ht="18" hidden="false" customHeight="true" outlineLevel="0" collapsed="false">
      <c r="A3" s="1"/>
      <c r="B3" s="458"/>
      <c r="C3" s="458"/>
      <c r="D3" s="459"/>
      <c r="E3" s="459"/>
      <c r="F3" s="1"/>
      <c r="G3" s="1"/>
      <c r="H3" s="1"/>
      <c r="I3" s="1"/>
    </row>
    <row r="4" customFormat="false" ht="13.5" hidden="false" customHeight="true" outlineLevel="0" collapsed="false">
      <c r="A4" s="460" t="s">
        <v>187</v>
      </c>
      <c r="B4" s="461" t="s">
        <v>188</v>
      </c>
      <c r="C4" s="461" t="s">
        <v>116</v>
      </c>
      <c r="D4" s="462" t="s">
        <v>189</v>
      </c>
      <c r="E4" s="462"/>
      <c r="F4" s="461" t="s">
        <v>190</v>
      </c>
      <c r="G4" s="461" t="s">
        <v>191</v>
      </c>
      <c r="H4" s="463" t="s">
        <v>192</v>
      </c>
      <c r="I4" s="464" t="s">
        <v>193</v>
      </c>
    </row>
    <row r="5" customFormat="false" ht="32.25" hidden="false" customHeight="true" outlineLevel="0" collapsed="false">
      <c r="A5" s="460"/>
      <c r="B5" s="461"/>
      <c r="C5" s="461"/>
      <c r="D5" s="465" t="s">
        <v>194</v>
      </c>
      <c r="E5" s="465" t="s">
        <v>195</v>
      </c>
      <c r="F5" s="461"/>
      <c r="G5" s="461"/>
      <c r="H5" s="463"/>
      <c r="I5" s="464"/>
    </row>
    <row r="6" customFormat="false" ht="16.5" hidden="false" customHeight="true" outlineLevel="0" collapsed="false">
      <c r="A6" s="466" t="n">
        <v>1</v>
      </c>
      <c r="B6" s="467" t="n">
        <v>2</v>
      </c>
      <c r="C6" s="467" t="n">
        <v>3</v>
      </c>
      <c r="D6" s="467" t="n">
        <v>4</v>
      </c>
      <c r="E6" s="467" t="n">
        <v>5</v>
      </c>
      <c r="F6" s="467" t="n">
        <v>6</v>
      </c>
      <c r="G6" s="467" t="n">
        <v>7</v>
      </c>
      <c r="H6" s="468" t="n">
        <v>8</v>
      </c>
      <c r="I6" s="469" t="n">
        <v>9</v>
      </c>
    </row>
    <row r="7" customFormat="false" ht="33" hidden="false" customHeight="true" outlineLevel="0" collapsed="false">
      <c r="A7" s="470" t="s">
        <v>196</v>
      </c>
      <c r="B7" s="471" t="n">
        <v>38.1</v>
      </c>
      <c r="C7" s="471" t="n">
        <v>0</v>
      </c>
      <c r="D7" s="471" t="n">
        <v>0</v>
      </c>
      <c r="E7" s="471" t="n">
        <v>0</v>
      </c>
      <c r="F7" s="472" t="n">
        <v>2.9</v>
      </c>
      <c r="G7" s="472" t="n">
        <v>0</v>
      </c>
      <c r="H7" s="472" t="n">
        <v>11</v>
      </c>
      <c r="I7" s="473" t="n">
        <f aca="false">SUM(B7:H7)</f>
        <v>52</v>
      </c>
      <c r="J7" s="12"/>
    </row>
    <row r="8" customFormat="false" ht="33" hidden="false" customHeight="true" outlineLevel="0" collapsed="false">
      <c r="A8" s="474" t="s">
        <v>196</v>
      </c>
      <c r="B8" s="471" t="n">
        <v>29.6</v>
      </c>
      <c r="C8" s="471" t="n">
        <v>2.6</v>
      </c>
      <c r="D8" s="471" t="n">
        <v>8</v>
      </c>
      <c r="E8" s="471" t="n">
        <v>0</v>
      </c>
      <c r="F8" s="472" t="n">
        <v>1.8</v>
      </c>
      <c r="G8" s="472" t="n">
        <v>0</v>
      </c>
      <c r="H8" s="472" t="n">
        <v>10</v>
      </c>
      <c r="I8" s="473" t="n">
        <f aca="false">SUM(B8:H8)</f>
        <v>52</v>
      </c>
      <c r="J8" s="12"/>
    </row>
    <row r="9" customFormat="false" ht="33" hidden="false" customHeight="true" outlineLevel="0" collapsed="false">
      <c r="A9" s="470" t="s">
        <v>197</v>
      </c>
      <c r="B9" s="475" t="n">
        <v>13.2</v>
      </c>
      <c r="C9" s="471" t="n">
        <v>2</v>
      </c>
      <c r="D9" s="471" t="n">
        <v>14</v>
      </c>
      <c r="E9" s="471" t="n">
        <v>4</v>
      </c>
      <c r="F9" s="472" t="n">
        <v>1.8</v>
      </c>
      <c r="G9" s="472" t="n">
        <v>6</v>
      </c>
      <c r="H9" s="472" t="n">
        <v>2</v>
      </c>
      <c r="I9" s="476" t="n">
        <f aca="false">H9+G9+F9+E9+D9+C9+B9</f>
        <v>43</v>
      </c>
      <c r="J9" s="12"/>
    </row>
    <row r="10" customFormat="false" ht="27" hidden="false" customHeight="true" outlineLevel="0" collapsed="false">
      <c r="A10" s="477" t="s">
        <v>193</v>
      </c>
      <c r="B10" s="478" t="n">
        <f aca="false">B7+B8+B9</f>
        <v>80.9</v>
      </c>
      <c r="C10" s="478" t="n">
        <f aca="false">C7+C8+C9</f>
        <v>4.6</v>
      </c>
      <c r="D10" s="478" t="n">
        <f aca="false">D7+D8+D9</f>
        <v>22</v>
      </c>
      <c r="E10" s="478" t="n">
        <f aca="false">E7+E8+E9</f>
        <v>4</v>
      </c>
      <c r="F10" s="478" t="n">
        <f aca="false">F7+F8+F9</f>
        <v>6.5</v>
      </c>
      <c r="G10" s="478" t="n">
        <f aca="false">G7+G8+G9</f>
        <v>6</v>
      </c>
      <c r="H10" s="478" t="n">
        <f aca="false">H7+H8+H9</f>
        <v>23</v>
      </c>
      <c r="I10" s="478" t="n">
        <f aca="false">I7+I8+I9</f>
        <v>147</v>
      </c>
      <c r="J10" s="12"/>
    </row>
    <row r="11" customFormat="false" ht="27" hidden="false" customHeight="true" outlineLevel="0" collapsed="false">
      <c r="A11" s="1"/>
      <c r="B11" s="479"/>
      <c r="C11" s="479"/>
      <c r="D11" s="479"/>
      <c r="E11" s="479"/>
      <c r="F11" s="1"/>
      <c r="G11" s="1"/>
      <c r="H11" s="1"/>
      <c r="I11" s="1"/>
    </row>
    <row r="12" customFormat="false" ht="32.25" hidden="false" customHeight="true" outlineLevel="0" collapsed="false">
      <c r="A12" s="480"/>
      <c r="B12" s="481"/>
      <c r="C12" s="482"/>
      <c r="D12" s="483"/>
      <c r="E12" s="484"/>
    </row>
    <row r="13" customFormat="false" ht="26.25" hidden="false" customHeight="true" outlineLevel="0" collapsed="false">
      <c r="A13" s="480"/>
      <c r="B13" s="485"/>
      <c r="C13" s="485"/>
      <c r="D13" s="486"/>
      <c r="E13" s="487"/>
    </row>
    <row r="14" customFormat="false" ht="18.75" hidden="false" customHeight="true" outlineLevel="0" collapsed="false"/>
  </sheetData>
  <mergeCells count="10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B13:C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4" min="2" style="0" width="3.56"/>
    <col collapsed="false" customWidth="true" hidden="false" outlineLevel="0" max="35" min="35" style="0" width="3.28"/>
    <col collapsed="false" customWidth="true" hidden="false" outlineLevel="0" max="38" min="36" style="0" width="3.56"/>
    <col collapsed="false" customWidth="true" hidden="false" outlineLevel="0" max="39" min="39" style="0" width="4.56"/>
    <col collapsed="false" customWidth="true" hidden="false" outlineLevel="0" max="42" min="40" style="0" width="3.7"/>
    <col collapsed="false" customWidth="true" hidden="false" outlineLevel="0" max="43" min="43" style="0" width="3.56"/>
    <col collapsed="false" customWidth="true" hidden="false" outlineLevel="0" max="44" min="44" style="0" width="2.99"/>
    <col collapsed="false" customWidth="true" hidden="false" outlineLevel="0" max="47" min="45" style="0" width="3.56"/>
    <col collapsed="false" customWidth="true" hidden="false" outlineLevel="0" max="48" min="48" style="0" width="3.28"/>
    <col collapsed="false" customWidth="true" hidden="false" outlineLevel="0" max="54" min="49" style="0" width="3.56"/>
  </cols>
  <sheetData>
    <row r="3" customFormat="false" ht="18.75" hidden="false" customHeight="false" outlineLevel="0" collapsed="false">
      <c r="A3" s="488" t="s">
        <v>19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</row>
    <row r="4" customFormat="false" ht="13.5" hidden="false" customHeight="false" outlineLevel="0" collapsed="false"/>
    <row r="5" customFormat="false" ht="12.75" hidden="false" customHeight="true" outlineLevel="0" collapsed="false">
      <c r="A5" s="489" t="s">
        <v>199</v>
      </c>
      <c r="B5" s="490" t="s">
        <v>200</v>
      </c>
      <c r="C5" s="491" t="s">
        <v>201</v>
      </c>
      <c r="D5" s="491"/>
      <c r="E5" s="491"/>
      <c r="F5" s="490" t="s">
        <v>202</v>
      </c>
      <c r="G5" s="492" t="s">
        <v>203</v>
      </c>
      <c r="H5" s="492"/>
      <c r="I5" s="492"/>
      <c r="J5" s="492"/>
      <c r="K5" s="490" t="s">
        <v>204</v>
      </c>
      <c r="L5" s="492" t="s">
        <v>205</v>
      </c>
      <c r="M5" s="492"/>
      <c r="N5" s="492"/>
      <c r="O5" s="490" t="s">
        <v>206</v>
      </c>
      <c r="P5" s="493" t="s">
        <v>207</v>
      </c>
      <c r="Q5" s="493"/>
      <c r="R5" s="493"/>
      <c r="S5" s="493"/>
      <c r="T5" s="493" t="s">
        <v>208</v>
      </c>
      <c r="U5" s="493"/>
      <c r="V5" s="493"/>
      <c r="W5" s="493"/>
      <c r="X5" s="494" t="s">
        <v>209</v>
      </c>
      <c r="Y5" s="495" t="s">
        <v>210</v>
      </c>
      <c r="Z5" s="495"/>
      <c r="AA5" s="495"/>
      <c r="AB5" s="496" t="s">
        <v>211</v>
      </c>
      <c r="AC5" s="497" t="s">
        <v>212</v>
      </c>
      <c r="AD5" s="497"/>
      <c r="AE5" s="497"/>
      <c r="AF5" s="490" t="s">
        <v>213</v>
      </c>
      <c r="AG5" s="495" t="s">
        <v>214</v>
      </c>
      <c r="AH5" s="495"/>
      <c r="AI5" s="495"/>
      <c r="AJ5" s="495"/>
      <c r="AK5" s="498" t="s">
        <v>215</v>
      </c>
      <c r="AL5" s="499" t="s">
        <v>216</v>
      </c>
      <c r="AM5" s="499"/>
      <c r="AN5" s="499"/>
      <c r="AO5" s="496" t="s">
        <v>217</v>
      </c>
      <c r="AP5" s="495" t="s">
        <v>218</v>
      </c>
      <c r="AQ5" s="495"/>
      <c r="AR5" s="495"/>
      <c r="AS5" s="496" t="s">
        <v>219</v>
      </c>
      <c r="AT5" s="500" t="s">
        <v>220</v>
      </c>
      <c r="AU5" s="500"/>
      <c r="AV5" s="500"/>
      <c r="AW5" s="500"/>
      <c r="AX5" s="501" t="s">
        <v>221</v>
      </c>
      <c r="AY5" s="501"/>
      <c r="AZ5" s="501"/>
      <c r="BA5" s="501"/>
      <c r="BB5" s="501"/>
    </row>
    <row r="6" customFormat="false" ht="12.75" hidden="false" customHeight="true" outlineLevel="0" collapsed="false">
      <c r="A6" s="489"/>
      <c r="B6" s="490"/>
      <c r="C6" s="502" t="s">
        <v>222</v>
      </c>
      <c r="D6" s="502" t="s">
        <v>223</v>
      </c>
      <c r="E6" s="502" t="s">
        <v>224</v>
      </c>
      <c r="F6" s="490"/>
      <c r="G6" s="502" t="s">
        <v>225</v>
      </c>
      <c r="H6" s="502" t="s">
        <v>226</v>
      </c>
      <c r="I6" s="502" t="s">
        <v>227</v>
      </c>
      <c r="J6" s="503" t="s">
        <v>228</v>
      </c>
      <c r="K6" s="490"/>
      <c r="L6" s="502" t="s">
        <v>229</v>
      </c>
      <c r="M6" s="502" t="s">
        <v>230</v>
      </c>
      <c r="N6" s="502" t="s">
        <v>231</v>
      </c>
      <c r="O6" s="490"/>
      <c r="P6" s="502" t="s">
        <v>222</v>
      </c>
      <c r="Q6" s="502" t="s">
        <v>223</v>
      </c>
      <c r="R6" s="504" t="s">
        <v>224</v>
      </c>
      <c r="S6" s="505" t="s">
        <v>232</v>
      </c>
      <c r="T6" s="504" t="s">
        <v>233</v>
      </c>
      <c r="U6" s="502" t="s">
        <v>234</v>
      </c>
      <c r="V6" s="502" t="s">
        <v>235</v>
      </c>
      <c r="W6" s="503" t="s">
        <v>236</v>
      </c>
      <c r="X6" s="494"/>
      <c r="Y6" s="502" t="s">
        <v>237</v>
      </c>
      <c r="Z6" s="503" t="s">
        <v>238</v>
      </c>
      <c r="AA6" s="503" t="s">
        <v>239</v>
      </c>
      <c r="AB6" s="496"/>
      <c r="AC6" s="502" t="s">
        <v>237</v>
      </c>
      <c r="AD6" s="502" t="s">
        <v>238</v>
      </c>
      <c r="AE6" s="502" t="s">
        <v>239</v>
      </c>
      <c r="AF6" s="490"/>
      <c r="AG6" s="502" t="s">
        <v>225</v>
      </c>
      <c r="AH6" s="502" t="s">
        <v>226</v>
      </c>
      <c r="AI6" s="502" t="s">
        <v>227</v>
      </c>
      <c r="AJ6" s="505" t="s">
        <v>228</v>
      </c>
      <c r="AK6" s="498"/>
      <c r="AL6" s="504" t="s">
        <v>240</v>
      </c>
      <c r="AM6" s="502" t="s">
        <v>241</v>
      </c>
      <c r="AN6" s="505" t="s">
        <v>242</v>
      </c>
      <c r="AO6" s="496"/>
      <c r="AP6" s="502" t="s">
        <v>222</v>
      </c>
      <c r="AQ6" s="502" t="s">
        <v>223</v>
      </c>
      <c r="AR6" s="504" t="s">
        <v>224</v>
      </c>
      <c r="AS6" s="496"/>
      <c r="AT6" s="506" t="s">
        <v>243</v>
      </c>
      <c r="AU6" s="506" t="s">
        <v>244</v>
      </c>
      <c r="AV6" s="506" t="s">
        <v>245</v>
      </c>
      <c r="AW6" s="506" t="s">
        <v>246</v>
      </c>
      <c r="AX6" s="506" t="s">
        <v>247</v>
      </c>
      <c r="AY6" s="506" t="s">
        <v>248</v>
      </c>
      <c r="AZ6" s="506" t="s">
        <v>249</v>
      </c>
      <c r="BA6" s="506" t="s">
        <v>250</v>
      </c>
      <c r="BB6" s="507" t="s">
        <v>251</v>
      </c>
    </row>
    <row r="7" customFormat="false" ht="12.75" hidden="false" customHeight="false" outlineLevel="0" collapsed="false">
      <c r="A7" s="489"/>
      <c r="B7" s="490"/>
      <c r="C7" s="502"/>
      <c r="D7" s="502"/>
      <c r="E7" s="502"/>
      <c r="F7" s="490"/>
      <c r="G7" s="502"/>
      <c r="H7" s="502"/>
      <c r="I7" s="502"/>
      <c r="J7" s="503"/>
      <c r="K7" s="503"/>
      <c r="L7" s="502"/>
      <c r="M7" s="502"/>
      <c r="N7" s="502"/>
      <c r="O7" s="502"/>
      <c r="P7" s="502"/>
      <c r="Q7" s="502"/>
      <c r="R7" s="504"/>
      <c r="S7" s="505"/>
      <c r="T7" s="504"/>
      <c r="U7" s="502"/>
      <c r="V7" s="502"/>
      <c r="W7" s="503"/>
      <c r="X7" s="494"/>
      <c r="Y7" s="502"/>
      <c r="Z7" s="503"/>
      <c r="AA7" s="503"/>
      <c r="AB7" s="496"/>
      <c r="AC7" s="502"/>
      <c r="AD7" s="502"/>
      <c r="AE7" s="502"/>
      <c r="AF7" s="502"/>
      <c r="AG7" s="502"/>
      <c r="AH7" s="502"/>
      <c r="AI7" s="502"/>
      <c r="AJ7" s="505"/>
      <c r="AK7" s="505"/>
      <c r="AL7" s="504"/>
      <c r="AM7" s="502"/>
      <c r="AN7" s="505"/>
      <c r="AO7" s="496"/>
      <c r="AP7" s="502"/>
      <c r="AQ7" s="502"/>
      <c r="AR7" s="504"/>
      <c r="AS7" s="496"/>
      <c r="AT7" s="506"/>
      <c r="AU7" s="506"/>
      <c r="AV7" s="506"/>
      <c r="AW7" s="506"/>
      <c r="AX7" s="506"/>
      <c r="AY7" s="506"/>
      <c r="AZ7" s="506"/>
      <c r="BA7" s="506"/>
      <c r="BB7" s="507"/>
    </row>
    <row r="8" customFormat="false" ht="12.75" hidden="false" customHeight="false" outlineLevel="0" collapsed="false">
      <c r="A8" s="489"/>
      <c r="B8" s="490"/>
      <c r="C8" s="502"/>
      <c r="D8" s="502"/>
      <c r="E8" s="502"/>
      <c r="F8" s="490"/>
      <c r="G8" s="502"/>
      <c r="H8" s="502"/>
      <c r="I8" s="502"/>
      <c r="J8" s="503"/>
      <c r="K8" s="503"/>
      <c r="L8" s="502"/>
      <c r="M8" s="502"/>
      <c r="N8" s="502"/>
      <c r="O8" s="502"/>
      <c r="P8" s="502"/>
      <c r="Q8" s="502"/>
      <c r="R8" s="504"/>
      <c r="S8" s="505"/>
      <c r="T8" s="504"/>
      <c r="U8" s="502"/>
      <c r="V8" s="502"/>
      <c r="W8" s="503"/>
      <c r="X8" s="494"/>
      <c r="Y8" s="502"/>
      <c r="Z8" s="503"/>
      <c r="AA8" s="503"/>
      <c r="AB8" s="496"/>
      <c r="AC8" s="502"/>
      <c r="AD8" s="502"/>
      <c r="AE8" s="502"/>
      <c r="AF8" s="502"/>
      <c r="AG8" s="502"/>
      <c r="AH8" s="502"/>
      <c r="AI8" s="502"/>
      <c r="AJ8" s="505"/>
      <c r="AK8" s="505"/>
      <c r="AL8" s="504"/>
      <c r="AM8" s="502"/>
      <c r="AN8" s="505"/>
      <c r="AO8" s="496"/>
      <c r="AP8" s="502"/>
      <c r="AQ8" s="502"/>
      <c r="AR8" s="504"/>
      <c r="AS8" s="496"/>
      <c r="AT8" s="506"/>
      <c r="AU8" s="506"/>
      <c r="AV8" s="506"/>
      <c r="AW8" s="506"/>
      <c r="AX8" s="506"/>
      <c r="AY8" s="506"/>
      <c r="AZ8" s="506"/>
      <c r="BA8" s="506"/>
      <c r="BB8" s="507"/>
    </row>
    <row r="9" customFormat="false" ht="12.75" hidden="false" customHeight="false" outlineLevel="0" collapsed="false">
      <c r="A9" s="489"/>
      <c r="B9" s="508" t="n">
        <v>1</v>
      </c>
      <c r="C9" s="508" t="n">
        <v>2</v>
      </c>
      <c r="D9" s="508" t="n">
        <v>3</v>
      </c>
      <c r="E9" s="508" t="n">
        <v>4</v>
      </c>
      <c r="F9" s="508" t="n">
        <v>5</v>
      </c>
      <c r="G9" s="508" t="n">
        <v>6</v>
      </c>
      <c r="H9" s="508" t="n">
        <v>7</v>
      </c>
      <c r="I9" s="508" t="n">
        <v>8</v>
      </c>
      <c r="J9" s="508" t="n">
        <v>9</v>
      </c>
      <c r="K9" s="508" t="n">
        <v>10</v>
      </c>
      <c r="L9" s="508" t="n">
        <v>11</v>
      </c>
      <c r="M9" s="508" t="n">
        <v>12</v>
      </c>
      <c r="N9" s="508" t="n">
        <v>13</v>
      </c>
      <c r="O9" s="508" t="n">
        <v>14</v>
      </c>
      <c r="P9" s="508" t="n">
        <v>15</v>
      </c>
      <c r="Q9" s="508" t="n">
        <v>16</v>
      </c>
      <c r="R9" s="508" t="n">
        <v>17</v>
      </c>
      <c r="S9" s="509" t="n">
        <v>18</v>
      </c>
      <c r="T9" s="509" t="n">
        <v>19</v>
      </c>
      <c r="U9" s="508" t="n">
        <v>20</v>
      </c>
      <c r="V9" s="508" t="n">
        <v>21</v>
      </c>
      <c r="W9" s="508" t="n">
        <v>22</v>
      </c>
      <c r="X9" s="508" t="n">
        <v>23</v>
      </c>
      <c r="Y9" s="508" t="n">
        <v>24</v>
      </c>
      <c r="Z9" s="508" t="n">
        <v>25</v>
      </c>
      <c r="AA9" s="508" t="n">
        <v>26</v>
      </c>
      <c r="AB9" s="508" t="n">
        <v>27</v>
      </c>
      <c r="AC9" s="508" t="n">
        <v>28</v>
      </c>
      <c r="AD9" s="508" t="n">
        <v>29</v>
      </c>
      <c r="AE9" s="508" t="n">
        <v>30</v>
      </c>
      <c r="AF9" s="508" t="n">
        <v>31</v>
      </c>
      <c r="AG9" s="508" t="n">
        <v>32</v>
      </c>
      <c r="AH9" s="508" t="n">
        <v>33</v>
      </c>
      <c r="AI9" s="508" t="n">
        <v>34</v>
      </c>
      <c r="AJ9" s="508" t="n">
        <v>35</v>
      </c>
      <c r="AK9" s="508" t="n">
        <v>36</v>
      </c>
      <c r="AL9" s="508" t="n">
        <v>37</v>
      </c>
      <c r="AM9" s="508" t="n">
        <v>38</v>
      </c>
      <c r="AN9" s="508" t="n">
        <v>39</v>
      </c>
      <c r="AO9" s="508" t="n">
        <v>40</v>
      </c>
      <c r="AP9" s="508" t="n">
        <v>41</v>
      </c>
      <c r="AQ9" s="508" t="n">
        <v>42</v>
      </c>
      <c r="AR9" s="508" t="n">
        <v>43</v>
      </c>
      <c r="AS9" s="508" t="n">
        <v>44</v>
      </c>
      <c r="AT9" s="508" t="n">
        <v>45</v>
      </c>
      <c r="AU9" s="508" t="n">
        <v>46</v>
      </c>
      <c r="AV9" s="508" t="n">
        <v>47</v>
      </c>
      <c r="AW9" s="508" t="n">
        <v>48</v>
      </c>
      <c r="AX9" s="508" t="n">
        <v>49</v>
      </c>
      <c r="AY9" s="508" t="n">
        <v>50</v>
      </c>
      <c r="AZ9" s="508" t="n">
        <v>51</v>
      </c>
      <c r="BA9" s="508" t="n">
        <v>52</v>
      </c>
      <c r="BB9" s="510" t="n">
        <v>52</v>
      </c>
    </row>
    <row r="10" customFormat="false" ht="53.25" hidden="false" customHeight="true" outlineLevel="0" collapsed="false">
      <c r="A10" s="511" t="s">
        <v>252</v>
      </c>
      <c r="B10" s="104" t="s">
        <v>253</v>
      </c>
      <c r="C10" s="104" t="s">
        <v>253</v>
      </c>
      <c r="D10" s="104" t="s">
        <v>253</v>
      </c>
      <c r="E10" s="104" t="s">
        <v>253</v>
      </c>
      <c r="F10" s="104" t="s">
        <v>253</v>
      </c>
      <c r="G10" s="104" t="s">
        <v>253</v>
      </c>
      <c r="H10" s="104" t="s">
        <v>253</v>
      </c>
      <c r="I10" s="104" t="s">
        <v>253</v>
      </c>
      <c r="J10" s="104" t="s">
        <v>253</v>
      </c>
      <c r="K10" s="104" t="s">
        <v>253</v>
      </c>
      <c r="L10" s="104" t="s">
        <v>253</v>
      </c>
      <c r="M10" s="104" t="s">
        <v>253</v>
      </c>
      <c r="N10" s="104" t="s">
        <v>253</v>
      </c>
      <c r="O10" s="104" t="s">
        <v>253</v>
      </c>
      <c r="P10" s="104" t="s">
        <v>253</v>
      </c>
      <c r="Q10" s="104" t="s">
        <v>254</v>
      </c>
      <c r="R10" s="104" t="s">
        <v>253</v>
      </c>
      <c r="S10" s="512" t="s">
        <v>255</v>
      </c>
      <c r="T10" s="512" t="s">
        <v>255</v>
      </c>
      <c r="U10" s="104" t="s">
        <v>253</v>
      </c>
      <c r="V10" s="104" t="s">
        <v>253</v>
      </c>
      <c r="W10" s="104" t="s">
        <v>253</v>
      </c>
      <c r="X10" s="104" t="s">
        <v>253</v>
      </c>
      <c r="Y10" s="104" t="s">
        <v>253</v>
      </c>
      <c r="Z10" s="104" t="s">
        <v>253</v>
      </c>
      <c r="AA10" s="104" t="s">
        <v>253</v>
      </c>
      <c r="AB10" s="104" t="s">
        <v>253</v>
      </c>
      <c r="AC10" s="104" t="s">
        <v>253</v>
      </c>
      <c r="AD10" s="104" t="s">
        <v>253</v>
      </c>
      <c r="AE10" s="104" t="s">
        <v>253</v>
      </c>
      <c r="AF10" s="104" t="s">
        <v>253</v>
      </c>
      <c r="AG10" s="104" t="s">
        <v>253</v>
      </c>
      <c r="AH10" s="104" t="s">
        <v>253</v>
      </c>
      <c r="AI10" s="104" t="s">
        <v>253</v>
      </c>
      <c r="AJ10" s="104" t="s">
        <v>253</v>
      </c>
      <c r="AK10" s="104" t="s">
        <v>253</v>
      </c>
      <c r="AL10" s="104" t="s">
        <v>253</v>
      </c>
      <c r="AM10" s="104" t="s">
        <v>253</v>
      </c>
      <c r="AN10" s="104" t="s">
        <v>253</v>
      </c>
      <c r="AO10" s="104" t="s">
        <v>253</v>
      </c>
      <c r="AP10" s="104" t="s">
        <v>253</v>
      </c>
      <c r="AQ10" s="104" t="s">
        <v>253</v>
      </c>
      <c r="AR10" s="104" t="s">
        <v>256</v>
      </c>
      <c r="AS10" s="512" t="s">
        <v>255</v>
      </c>
      <c r="AT10" s="512" t="s">
        <v>255</v>
      </c>
      <c r="AU10" s="512" t="s">
        <v>255</v>
      </c>
      <c r="AV10" s="512" t="s">
        <v>255</v>
      </c>
      <c r="AW10" s="512" t="s">
        <v>255</v>
      </c>
      <c r="AX10" s="512" t="s">
        <v>255</v>
      </c>
      <c r="AY10" s="512" t="s">
        <v>255</v>
      </c>
      <c r="AZ10" s="512" t="s">
        <v>255</v>
      </c>
      <c r="BA10" s="512" t="s">
        <v>255</v>
      </c>
      <c r="BB10" s="513"/>
    </row>
    <row r="11" customFormat="false" ht="53.25" hidden="false" customHeight="true" outlineLevel="0" collapsed="false">
      <c r="A11" s="511" t="s">
        <v>196</v>
      </c>
      <c r="B11" s="104" t="s">
        <v>253</v>
      </c>
      <c r="C11" s="104" t="s">
        <v>253</v>
      </c>
      <c r="D11" s="104" t="s">
        <v>253</v>
      </c>
      <c r="E11" s="104" t="s">
        <v>253</v>
      </c>
      <c r="F11" s="104" t="s">
        <v>253</v>
      </c>
      <c r="G11" s="104" t="s">
        <v>253</v>
      </c>
      <c r="H11" s="104" t="s">
        <v>257</v>
      </c>
      <c r="I11" s="104" t="s">
        <v>257</v>
      </c>
      <c r="J11" s="104" t="s">
        <v>257</v>
      </c>
      <c r="K11" s="104" t="s">
        <v>257</v>
      </c>
      <c r="L11" s="104" t="s">
        <v>257</v>
      </c>
      <c r="M11" s="104" t="s">
        <v>257</v>
      </c>
      <c r="N11" s="104" t="s">
        <v>257</v>
      </c>
      <c r="O11" s="104" t="s">
        <v>257</v>
      </c>
      <c r="P11" s="104" t="s">
        <v>257</v>
      </c>
      <c r="Q11" s="104" t="s">
        <v>257</v>
      </c>
      <c r="R11" s="104" t="s">
        <v>256</v>
      </c>
      <c r="S11" s="512" t="s">
        <v>255</v>
      </c>
      <c r="T11" s="512" t="s">
        <v>255</v>
      </c>
      <c r="U11" s="104" t="s">
        <v>257</v>
      </c>
      <c r="V11" s="104" t="s">
        <v>257</v>
      </c>
      <c r="W11" s="104" t="s">
        <v>257</v>
      </c>
      <c r="X11" s="104" t="s">
        <v>257</v>
      </c>
      <c r="Y11" s="104" t="s">
        <v>257</v>
      </c>
      <c r="Z11" s="104" t="s">
        <v>257</v>
      </c>
      <c r="AA11" s="104" t="s">
        <v>257</v>
      </c>
      <c r="AB11" s="104" t="s">
        <v>257</v>
      </c>
      <c r="AC11" s="104" t="s">
        <v>257</v>
      </c>
      <c r="AD11" s="104" t="s">
        <v>257</v>
      </c>
      <c r="AE11" s="514" t="s">
        <v>258</v>
      </c>
      <c r="AF11" s="104" t="s">
        <v>253</v>
      </c>
      <c r="AG11" s="104" t="s">
        <v>253</v>
      </c>
      <c r="AH11" s="104" t="s">
        <v>253</v>
      </c>
      <c r="AI11" s="104" t="s">
        <v>253</v>
      </c>
      <c r="AJ11" s="104" t="s">
        <v>259</v>
      </c>
      <c r="AK11" s="514" t="s">
        <v>260</v>
      </c>
      <c r="AL11" s="514" t="s">
        <v>261</v>
      </c>
      <c r="AM11" s="514" t="s">
        <v>261</v>
      </c>
      <c r="AN11" s="514" t="s">
        <v>261</v>
      </c>
      <c r="AO11" s="514" t="s">
        <v>261</v>
      </c>
      <c r="AP11" s="514" t="s">
        <v>261</v>
      </c>
      <c r="AQ11" s="514" t="s">
        <v>261</v>
      </c>
      <c r="AR11" s="514" t="s">
        <v>261</v>
      </c>
      <c r="AS11" s="104" t="s">
        <v>262</v>
      </c>
      <c r="AT11" s="512" t="s">
        <v>255</v>
      </c>
      <c r="AU11" s="512" t="s">
        <v>255</v>
      </c>
      <c r="AV11" s="512" t="s">
        <v>255</v>
      </c>
      <c r="AW11" s="512" t="s">
        <v>255</v>
      </c>
      <c r="AX11" s="512" t="s">
        <v>255</v>
      </c>
      <c r="AY11" s="512" t="s">
        <v>255</v>
      </c>
      <c r="AZ11" s="512" t="s">
        <v>255</v>
      </c>
      <c r="BA11" s="512" t="s">
        <v>255</v>
      </c>
      <c r="BB11" s="513"/>
    </row>
    <row r="12" customFormat="false" ht="57" hidden="false" customHeight="true" outlineLevel="0" collapsed="false">
      <c r="A12" s="515" t="s">
        <v>197</v>
      </c>
      <c r="B12" s="516" t="s">
        <v>253</v>
      </c>
      <c r="C12" s="516" t="s">
        <v>253</v>
      </c>
      <c r="D12" s="516" t="s">
        <v>253</v>
      </c>
      <c r="E12" s="516" t="s">
        <v>253</v>
      </c>
      <c r="F12" s="516" t="s">
        <v>253</v>
      </c>
      <c r="G12" s="516" t="s">
        <v>253</v>
      </c>
      <c r="H12" s="516" t="s">
        <v>253</v>
      </c>
      <c r="I12" s="516" t="s">
        <v>260</v>
      </c>
      <c r="J12" s="516" t="s">
        <v>261</v>
      </c>
      <c r="K12" s="516" t="s">
        <v>261</v>
      </c>
      <c r="L12" s="516" t="s">
        <v>261</v>
      </c>
      <c r="M12" s="516" t="s">
        <v>261</v>
      </c>
      <c r="N12" s="516" t="s">
        <v>261</v>
      </c>
      <c r="O12" s="516" t="s">
        <v>261</v>
      </c>
      <c r="P12" s="516" t="s">
        <v>261</v>
      </c>
      <c r="Q12" s="516" t="s">
        <v>261</v>
      </c>
      <c r="R12" s="516" t="s">
        <v>263</v>
      </c>
      <c r="S12" s="517" t="s">
        <v>255</v>
      </c>
      <c r="T12" s="517" t="s">
        <v>255</v>
      </c>
      <c r="U12" s="516" t="s">
        <v>253</v>
      </c>
      <c r="V12" s="516" t="s">
        <v>253</v>
      </c>
      <c r="W12" s="516" t="s">
        <v>253</v>
      </c>
      <c r="X12" s="516" t="s">
        <v>253</v>
      </c>
      <c r="Y12" s="516" t="s">
        <v>253</v>
      </c>
      <c r="Z12" s="516" t="s">
        <v>260</v>
      </c>
      <c r="AA12" s="516" t="s">
        <v>261</v>
      </c>
      <c r="AB12" s="516" t="s">
        <v>261</v>
      </c>
      <c r="AC12" s="516" t="s">
        <v>261</v>
      </c>
      <c r="AD12" s="516" t="s">
        <v>261</v>
      </c>
      <c r="AE12" s="516" t="s">
        <v>261</v>
      </c>
      <c r="AF12" s="516" t="s">
        <v>261</v>
      </c>
      <c r="AG12" s="516" t="s">
        <v>261</v>
      </c>
      <c r="AH12" s="516" t="s">
        <v>261</v>
      </c>
      <c r="AI12" s="516" t="s">
        <v>263</v>
      </c>
      <c r="AJ12" s="516" t="s">
        <v>264</v>
      </c>
      <c r="AK12" s="516" t="s">
        <v>264</v>
      </c>
      <c r="AL12" s="516" t="s">
        <v>264</v>
      </c>
      <c r="AM12" s="516" t="s">
        <v>264</v>
      </c>
      <c r="AN12" s="518" t="n">
        <v>8</v>
      </c>
      <c r="AO12" s="518" t="n">
        <v>8</v>
      </c>
      <c r="AP12" s="518" t="n">
        <v>8</v>
      </c>
      <c r="AQ12" s="518" t="n">
        <v>8</v>
      </c>
      <c r="AR12" s="518" t="s">
        <v>197</v>
      </c>
      <c r="AS12" s="518" t="s">
        <v>197</v>
      </c>
      <c r="AT12" s="519"/>
      <c r="AU12" s="519"/>
      <c r="AV12" s="519"/>
      <c r="AW12" s="519"/>
      <c r="AX12" s="516"/>
      <c r="AY12" s="516"/>
      <c r="AZ12" s="516"/>
      <c r="BA12" s="516"/>
      <c r="BB12" s="520"/>
    </row>
    <row r="13" customFormat="false" ht="12.75" hidden="false" customHeight="false" outlineLevel="0" collapsed="false">
      <c r="A13" s="1"/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75" hidden="false" customHeight="false" outlineLevel="0" collapsed="false">
      <c r="A14" s="1"/>
      <c r="B14" s="1"/>
      <c r="C14" s="1"/>
      <c r="D14" s="522" t="s">
        <v>253</v>
      </c>
      <c r="E14" s="1"/>
      <c r="F14" s="1" t="s">
        <v>265</v>
      </c>
      <c r="G14" s="1"/>
      <c r="H14" s="1"/>
      <c r="I14" s="523"/>
      <c r="J14" s="1"/>
      <c r="K14" s="1"/>
      <c r="L14" s="1"/>
      <c r="M14" s="1"/>
      <c r="N14" s="1"/>
      <c r="O14" s="1"/>
      <c r="P14" s="1"/>
      <c r="Q14" s="1"/>
      <c r="R14" s="1"/>
      <c r="S14" s="523"/>
      <c r="T14" s="1"/>
      <c r="U14" s="1"/>
      <c r="V14" s="522" t="s">
        <v>264</v>
      </c>
      <c r="W14" s="1"/>
      <c r="X14" s="1" t="s">
        <v>266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524" t="s">
        <v>197</v>
      </c>
      <c r="AN14" s="1"/>
      <c r="AO14" s="1" t="s">
        <v>171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523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75" hidden="false" customHeight="false" outlineLevel="0" collapsed="false">
      <c r="A16" s="1"/>
      <c r="B16" s="1"/>
      <c r="C16" s="1"/>
      <c r="D16" s="522" t="s">
        <v>259</v>
      </c>
      <c r="E16" s="1"/>
      <c r="F16" s="1" t="s">
        <v>267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522" t="s">
        <v>254</v>
      </c>
      <c r="W16" s="1"/>
      <c r="X16" s="1" t="s">
        <v>268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22" t="s">
        <v>255</v>
      </c>
      <c r="AN16" s="1"/>
      <c r="AO16" s="1" t="s">
        <v>192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75" hidden="false" customHeight="false" outlineLevel="0" collapsed="false">
      <c r="A18" s="1"/>
      <c r="B18" s="1"/>
      <c r="C18" s="1"/>
      <c r="D18" s="522" t="s">
        <v>261</v>
      </c>
      <c r="E18" s="1"/>
      <c r="F18" s="1" t="s">
        <v>26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22" t="n">
        <v>8</v>
      </c>
      <c r="W18" s="1"/>
      <c r="X18" s="1" t="s">
        <v>27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31" customFormat="false" ht="12.75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</row>
    <row r="32" customFormat="false" ht="12.75" hidden="false" customHeight="false" outlineLevel="0" collapsed="false">
      <c r="V32" s="526"/>
    </row>
  </sheetData>
  <mergeCells count="68">
    <mergeCell ref="A3:K3"/>
    <mergeCell ref="A5:A9"/>
    <mergeCell ref="B5:B8"/>
    <mergeCell ref="C5:E5"/>
    <mergeCell ref="F5:F8"/>
    <mergeCell ref="G5:J5"/>
    <mergeCell ref="K5:K8"/>
    <mergeCell ref="L5:N5"/>
    <mergeCell ref="O5:O8"/>
    <mergeCell ref="P5:S5"/>
    <mergeCell ref="T5:W5"/>
    <mergeCell ref="X5:X8"/>
    <mergeCell ref="Y5:AA5"/>
    <mergeCell ref="AB5:AB8"/>
    <mergeCell ref="AC5:AE5"/>
    <mergeCell ref="AF5:AF8"/>
    <mergeCell ref="AG5:AJ5"/>
    <mergeCell ref="AK5:AK8"/>
    <mergeCell ref="AL5:AN5"/>
    <mergeCell ref="AO5:AO8"/>
    <mergeCell ref="AP5:AR5"/>
    <mergeCell ref="AS5:AS8"/>
    <mergeCell ref="AT5:AW5"/>
    <mergeCell ref="AX5:BB5"/>
    <mergeCell ref="C6:C8"/>
    <mergeCell ref="D6:D8"/>
    <mergeCell ref="E6:E8"/>
    <mergeCell ref="G6:G8"/>
    <mergeCell ref="H6:H8"/>
    <mergeCell ref="I6:I8"/>
    <mergeCell ref="J6:J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C6:AC8"/>
    <mergeCell ref="AD6:AD8"/>
    <mergeCell ref="AE6:AE8"/>
    <mergeCell ref="AG6:AG8"/>
    <mergeCell ref="AH6:AH8"/>
    <mergeCell ref="AI6:AI8"/>
    <mergeCell ref="AJ6:AJ8"/>
    <mergeCell ref="AL6:AL8"/>
    <mergeCell ref="AM6:AM8"/>
    <mergeCell ref="AN6:AN8"/>
    <mergeCell ref="AP6:AP8"/>
    <mergeCell ref="AQ6:AQ8"/>
    <mergeCell ref="AR6:AR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59:10Z</dcterms:created>
  <dc:creator>Svetlana</dc:creator>
  <dc:description/>
  <dc:language>en-US</dc:language>
  <cp:lastModifiedBy>karpushina</cp:lastModifiedBy>
  <cp:lastPrinted>2024-07-15T02:47:25Z</cp:lastPrinted>
  <dcterms:modified xsi:type="dcterms:W3CDTF">2025-03-18T07:35:39Z</dcterms:modified>
  <cp:revision>0</cp:revision>
  <dc:subject/>
  <dc:title/>
</cp:coreProperties>
</file>