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 План учебного процесса" sheetId="1" state="visible" r:id="rId2"/>
    <sheet name="титульный  лист " sheetId="2" state="visible" r:id="rId3"/>
    <sheet name="2. сводные данные" sheetId="3" state="visible" r:id="rId4"/>
    <sheet name="1. график учебного процесс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20">
  <si>
    <t xml:space="preserve">3.  План учебного процесса 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Другие  формы контроля </t>
  </si>
  <si>
    <t xml:space="preserve">Диф.зачет</t>
  </si>
  <si>
    <t xml:space="preserve">Экзамен</t>
  </si>
  <si>
    <t xml:space="preserve">Максимальная нагрузка обучающегося</t>
  </si>
  <si>
    <t xml:space="preserve">Самостоятельная внеаудиторная работа </t>
  </si>
  <si>
    <t xml:space="preserve">Обязательная аудиторная</t>
  </si>
  <si>
    <t xml:space="preserve">1 курс</t>
  </si>
  <si>
    <t xml:space="preserve">2 курс</t>
  </si>
  <si>
    <t xml:space="preserve">Объем </t>
  </si>
  <si>
    <t xml:space="preserve">Зачет </t>
  </si>
  <si>
    <t xml:space="preserve">Всего занятий</t>
  </si>
  <si>
    <t xml:space="preserve">ЛПЗ</t>
  </si>
  <si>
    <t xml:space="preserve">промежуточная аттестация </t>
  </si>
  <si>
    <t xml:space="preserve">1                  семестр</t>
  </si>
  <si>
    <r>
      <rPr>
        <b val="true"/>
        <sz val="9"/>
        <rFont val="Times New Roman"/>
        <family val="1"/>
        <charset val="204"/>
      </rPr>
      <t xml:space="preserve">2 </t>
    </r>
    <r>
      <rPr>
        <b val="true"/>
        <sz val="8"/>
        <rFont val="Times New Roman"/>
        <family val="1"/>
        <charset val="204"/>
      </rPr>
      <t xml:space="preserve">семестр</t>
    </r>
  </si>
  <si>
    <t xml:space="preserve">Итого за           1 курс</t>
  </si>
  <si>
    <t xml:space="preserve">3 семестр</t>
  </si>
  <si>
    <t xml:space="preserve">4                 семестр</t>
  </si>
  <si>
    <t xml:space="preserve">Итого за         2 курс</t>
  </si>
  <si>
    <t xml:space="preserve">обязательная часть </t>
  </si>
  <si>
    <t xml:space="preserve">вариативная часть</t>
  </si>
  <si>
    <t xml:space="preserve">17   недель</t>
  </si>
  <si>
    <t xml:space="preserve">24   недели</t>
  </si>
  <si>
    <t xml:space="preserve">23 недель</t>
  </si>
  <si>
    <t xml:space="preserve">1 недели</t>
  </si>
  <si>
    <t xml:space="preserve">3</t>
  </si>
  <si>
    <t xml:space="preserve">СО </t>
  </si>
  <si>
    <t xml:space="preserve">Среднее общее образование </t>
  </si>
  <si>
    <t xml:space="preserve">ОД.01</t>
  </si>
  <si>
    <t xml:space="preserve">Русский язык</t>
  </si>
  <si>
    <t xml:space="preserve">1,2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 </t>
  </si>
  <si>
    <t xml:space="preserve">ОД.05</t>
  </si>
  <si>
    <t xml:space="preserve">География  </t>
  </si>
  <si>
    <t xml:space="preserve">ОД.06</t>
  </si>
  <si>
    <t xml:space="preserve">Иностранный язык</t>
  </si>
  <si>
    <t xml:space="preserve">ОД.07</t>
  </si>
  <si>
    <t xml:space="preserve">Математика 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 </t>
  </si>
  <si>
    <t xml:space="preserve">ОД.13</t>
  </si>
  <si>
    <t xml:space="preserve">Биология </t>
  </si>
  <si>
    <t xml:space="preserve">Индивидуальный проект </t>
  </si>
  <si>
    <t xml:space="preserve">ОП. 00</t>
  </si>
  <si>
    <t xml:space="preserve">Общепрофессиональный цикл</t>
  </si>
  <si>
    <t xml:space="preserve">ОП.01.</t>
  </si>
  <si>
    <t xml:space="preserve">Слесарное дело</t>
  </si>
  <si>
    <t xml:space="preserve">ОП.02.</t>
  </si>
  <si>
    <t xml:space="preserve">Материаловедение</t>
  </si>
  <si>
    <t xml:space="preserve">ОП.03.</t>
  </si>
  <si>
    <t xml:space="preserve">Охрана труда</t>
  </si>
  <si>
    <t xml:space="preserve">ОП.04.</t>
  </si>
  <si>
    <t xml:space="preserve">Электротехника</t>
  </si>
  <si>
    <t xml:space="preserve">ОП.05.</t>
  </si>
  <si>
    <t xml:space="preserve">Техническое черчение</t>
  </si>
  <si>
    <t xml:space="preserve">ОП.06.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 00</t>
  </si>
  <si>
    <t xml:space="preserve">Профессиональные модули</t>
  </si>
  <si>
    <t xml:space="preserve">ПМ. 01</t>
  </si>
  <si>
    <t xml:space="preserve">Транспортировка грузов</t>
  </si>
  <si>
    <t xml:space="preserve">МДК.01.01.</t>
  </si>
  <si>
    <t xml:space="preserve">Теоретическая подготовка  водителей автомобилей категории  "С"</t>
  </si>
  <si>
    <t xml:space="preserve">4(к2)</t>
  </si>
  <si>
    <t xml:space="preserve">УП.01. </t>
  </si>
  <si>
    <t xml:space="preserve">Учебная практика </t>
  </si>
  <si>
    <t xml:space="preserve">ЭК.01 </t>
  </si>
  <si>
    <t xml:space="preserve">Экзамен квалификационный </t>
  </si>
  <si>
    <t xml:space="preserve">ПМ. 02</t>
  </si>
  <si>
    <t xml:space="preserve">Эксплуатация крана  при производстве работ (по видам)</t>
  </si>
  <si>
    <t xml:space="preserve">МДК.02.01.</t>
  </si>
  <si>
    <t xml:space="preserve">Устройство, управление и техническое обслуживание крана </t>
  </si>
  <si>
    <t xml:space="preserve">МДК.02.02.</t>
  </si>
  <si>
    <t xml:space="preserve">Устройство, техническое обслуживание и ремонт базовой машины крана</t>
  </si>
  <si>
    <t xml:space="preserve">УП.02.01</t>
  </si>
  <si>
    <t xml:space="preserve">Учебная практика  </t>
  </si>
  <si>
    <t xml:space="preserve">4(к3)</t>
  </si>
  <si>
    <t xml:space="preserve">ПП.02.</t>
  </si>
  <si>
    <t xml:space="preserve">Производственная практика</t>
  </si>
  <si>
    <t xml:space="preserve">ЭК.02 </t>
  </si>
  <si>
    <t xml:space="preserve">ПМ. 03</t>
  </si>
  <si>
    <t xml:space="preserve">Производство строповочных работ</t>
  </si>
  <si>
    <t xml:space="preserve">МДК.03.01</t>
  </si>
  <si>
    <t xml:space="preserve">Технология проведения строповочных работ</t>
  </si>
  <si>
    <t xml:space="preserve">3(к1)</t>
  </si>
  <si>
    <t xml:space="preserve">УП.03.</t>
  </si>
  <si>
    <t xml:space="preserve">ЭМ.03</t>
  </si>
  <si>
    <t xml:space="preserve">Экзамен модульный </t>
  </si>
  <si>
    <t xml:space="preserve">ФК.00</t>
  </si>
  <si>
    <t xml:space="preserve">ПА</t>
  </si>
  <si>
    <t xml:space="preserve">Промежуточная аттестация</t>
  </si>
  <si>
    <t xml:space="preserve">ГИА</t>
  </si>
  <si>
    <t xml:space="preserve">Государственная итоговая аттестация</t>
  </si>
  <si>
    <t xml:space="preserve">Всего  </t>
  </si>
  <si>
    <r>
      <rPr>
        <sz val="11"/>
        <rFont val="Times New Roman"/>
        <family val="1"/>
        <charset val="204"/>
      </rPr>
      <t xml:space="preserve">Консультации на учебную группу -  из расчета 4 часа на одного обучающегося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Государственная  итоговая аттестация проводится в форме демонстрационного экзамена</t>
    </r>
  </si>
  <si>
    <t xml:space="preserve">Всего</t>
  </si>
  <si>
    <t xml:space="preserve">Дисц. МДК</t>
  </si>
  <si>
    <t xml:space="preserve">УП</t>
  </si>
  <si>
    <t xml:space="preserve">ПП</t>
  </si>
  <si>
    <t xml:space="preserve">Экзаменов</t>
  </si>
  <si>
    <t xml:space="preserve">Дифф. зачетов</t>
  </si>
  <si>
    <t xml:space="preserve">Зачетов</t>
  </si>
  <si>
    <t xml:space="preserve">Утверждено</t>
  </si>
  <si>
    <t xml:space="preserve">Приказом директора                                                        КГАПОУ "Красноярский техникум                                 транспорта и сервиса</t>
  </si>
  <si>
    <r>
      <rPr>
        <sz val="14"/>
        <color rgb="FF000000"/>
        <rFont val="Times New Roman"/>
        <family val="1"/>
        <charset val="204"/>
      </rPr>
      <t xml:space="preserve"> № 262-ОД от </t>
    </r>
    <r>
      <rPr>
        <u val="single"/>
        <sz val="14"/>
        <color rgb="FF000000"/>
        <rFont val="Times New Roman"/>
        <family val="1"/>
        <charset val="204"/>
      </rPr>
      <t xml:space="preserve">"01 " июля</t>
    </r>
    <r>
      <rPr>
        <sz val="14"/>
        <color rgb="FF000000"/>
        <rFont val="Times New Roman"/>
        <family val="1"/>
        <charset val="204"/>
      </rPr>
      <t xml:space="preserve"> 20</t>
    </r>
    <r>
      <rPr>
        <u val="single"/>
        <sz val="14"/>
        <color rgb="FF000000"/>
        <rFont val="Times New Roman"/>
        <family val="1"/>
        <charset val="204"/>
      </rPr>
      <t xml:space="preserve">24 </t>
    </r>
    <r>
      <rPr>
        <sz val="14"/>
        <color rgb="FF000000"/>
        <rFont val="Times New Roman"/>
        <family val="1"/>
        <charset val="204"/>
      </rPr>
      <t xml:space="preserve">г.</t>
    </r>
  </si>
  <si>
    <t xml:space="preserve">УЧЕБНЫЙ ПЛАН</t>
  </si>
  <si>
    <t xml:space="preserve">по программе подготовки квалифицированных рабочих, служащих </t>
  </si>
  <si>
    <t xml:space="preserve">23.01.07    МАШИНИСТ КРАНА (КРАНОВЩИК)</t>
  </si>
  <si>
    <t xml:space="preserve">Квалификация:</t>
  </si>
  <si>
    <t xml:space="preserve">Водитель автомобиля</t>
  </si>
  <si>
    <t xml:space="preserve">Машинист крана автомобильного</t>
  </si>
  <si>
    <t xml:space="preserve">Форма обучения - очная</t>
  </si>
  <si>
    <t xml:space="preserve">Нормативный срок обучения -  1 года 10 месяцев</t>
  </si>
  <si>
    <t xml:space="preserve">Базовый уровень образования - основное общее </t>
  </si>
  <si>
    <t xml:space="preserve">образование</t>
  </si>
  <si>
    <t xml:space="preserve">2. Сводные данные по бюджету времени (в неделях и часах) </t>
  </si>
  <si>
    <t xml:space="preserve">Курсы</t>
  </si>
  <si>
    <t xml:space="preserve">Обучение по дисциплинам и междисциплинарным курсам
</t>
  </si>
  <si>
    <t xml:space="preserve">Учебная практика</t>
  </si>
  <si>
    <t xml:space="preserve">Каникулы
</t>
  </si>
  <si>
    <t xml:space="preserve">
Всего
по курсам
</t>
  </si>
  <si>
    <t xml:space="preserve">I </t>
  </si>
  <si>
    <t xml:space="preserve">1440/40</t>
  </si>
  <si>
    <t xml:space="preserve">36/1</t>
  </si>
  <si>
    <t xml:space="preserve">1476/52</t>
  </si>
  <si>
    <t xml:space="preserve">II  </t>
  </si>
  <si>
    <t xml:space="preserve">756/21</t>
  </si>
  <si>
    <t xml:space="preserve">252/7</t>
  </si>
  <si>
    <t xml:space="preserve">396/11</t>
  </si>
  <si>
    <t xml:space="preserve">1476/43</t>
  </si>
  <si>
    <t xml:space="preserve">1</t>
  </si>
  <si>
    <t xml:space="preserve">2952/95</t>
  </si>
  <si>
    <t xml:space="preserve">1. График учебного процесса</t>
  </si>
  <si>
    <t xml:space="preserve">курс</t>
  </si>
  <si>
    <t xml:space="preserve">сентябрь </t>
  </si>
  <si>
    <t xml:space="preserve">28-4 окт.</t>
  </si>
  <si>
    <t xml:space="preserve">октябрь</t>
  </si>
  <si>
    <t xml:space="preserve">26-1 нояб. </t>
  </si>
  <si>
    <t xml:space="preserve">ноябрь</t>
  </si>
  <si>
    <t xml:space="preserve">30-6 декабря</t>
  </si>
  <si>
    <t xml:space="preserve">декабрь</t>
  </si>
  <si>
    <t xml:space="preserve">28-3 янв.</t>
  </si>
  <si>
    <t xml:space="preserve">январь</t>
  </si>
  <si>
    <t xml:space="preserve">февраль</t>
  </si>
  <si>
    <t xml:space="preserve">март</t>
  </si>
  <si>
    <t xml:space="preserve">29-4 апр.</t>
  </si>
  <si>
    <t xml:space="preserve">апрель</t>
  </si>
  <si>
    <t xml:space="preserve">26-2 мая</t>
  </si>
  <si>
    <t xml:space="preserve">май</t>
  </si>
  <si>
    <t xml:space="preserve">31-6 июня</t>
  </si>
  <si>
    <t xml:space="preserve">июнь </t>
  </si>
  <si>
    <t xml:space="preserve">28-4 июля</t>
  </si>
  <si>
    <t xml:space="preserve">июль</t>
  </si>
  <si>
    <t xml:space="preserve">август</t>
  </si>
  <si>
    <t xml:space="preserve">1-6</t>
  </si>
  <si>
    <t xml:space="preserve">7-13</t>
  </si>
  <si>
    <t xml:space="preserve">14-20</t>
  </si>
  <si>
    <t xml:space="preserve">21-27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3-9</t>
  </si>
  <si>
    <t xml:space="preserve">10-16</t>
  </si>
  <si>
    <t xml:space="preserve">17-23</t>
  </si>
  <si>
    <t xml:space="preserve">24-30</t>
  </si>
  <si>
    <t xml:space="preserve">26-1</t>
  </si>
  <si>
    <t xml:space="preserve">13-29</t>
  </si>
  <si>
    <t xml:space="preserve">I</t>
  </si>
  <si>
    <t xml:space="preserve">т</t>
  </si>
  <si>
    <t xml:space="preserve">у</t>
  </si>
  <si>
    <t xml:space="preserve">к</t>
  </si>
  <si>
    <t xml:space="preserve">т    </t>
  </si>
  <si>
    <t xml:space="preserve">II</t>
  </si>
  <si>
    <t xml:space="preserve">т   у</t>
  </si>
  <si>
    <t xml:space="preserve">т   па</t>
  </si>
  <si>
    <t xml:space="preserve">пап</t>
  </si>
  <si>
    <t xml:space="preserve">п</t>
  </si>
  <si>
    <t xml:space="preserve">п па</t>
  </si>
  <si>
    <t xml:space="preserve">III</t>
  </si>
  <si>
    <t xml:space="preserve">Условные обозначения:</t>
  </si>
  <si>
    <t xml:space="preserve">Обучение по дисциплинам и междисциплинарным курсам</t>
  </si>
  <si>
    <t xml:space="preserve">па</t>
  </si>
  <si>
    <t xml:space="preserve">промежуточная аттестация</t>
  </si>
  <si>
    <t xml:space="preserve">учебная практика</t>
  </si>
  <si>
    <t xml:space="preserve">государственная итоговая аттестация</t>
  </si>
  <si>
    <t xml:space="preserve">производственная практика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DD9C3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CCFF"/>
        <bgColor rgb="FFEEECE1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31"/>
    <col collapsed="false" customWidth="true" hidden="false" outlineLevel="0" max="3" min="3" style="0" width="5.42"/>
    <col collapsed="false" customWidth="true" hidden="false" outlineLevel="0" max="4" min="4" style="0" width="5.29"/>
    <col collapsed="false" customWidth="true" hidden="false" outlineLevel="0" max="5" min="5" style="0" width="6.14"/>
    <col collapsed="false" customWidth="true" hidden="false" outlineLevel="0" max="6" min="6" style="0" width="5.29"/>
    <col collapsed="false" customWidth="true" hidden="false" outlineLevel="0" max="7" min="7" style="0" width="7.86"/>
    <col collapsed="false" customWidth="true" hidden="false" outlineLevel="0" max="8" min="8" style="0" width="7.42"/>
    <col collapsed="false" customWidth="true" hidden="false" outlineLevel="0" max="10" min="9" style="0" width="7.57"/>
    <col collapsed="false" customWidth="true" hidden="false" outlineLevel="0" max="11" min="11" style="0" width="7.71"/>
    <col collapsed="false" customWidth="true" hidden="false" outlineLevel="0" max="13" min="12" style="0" width="6.71"/>
    <col collapsed="false" customWidth="true" hidden="false" outlineLevel="0" max="14" min="14" style="0" width="6.43"/>
    <col collapsed="false" customWidth="true" hidden="false" outlineLevel="0" max="15" min="15" style="0" width="6.85"/>
    <col collapsed="false" customWidth="true" hidden="false" outlineLevel="0" max="17" min="16" style="0" width="6"/>
    <col collapsed="false" customWidth="true" hidden="false" outlineLevel="0" max="18" min="18" style="0" width="6.43"/>
    <col collapsed="false" customWidth="true" hidden="false" outlineLevel="0" max="20" min="19" style="0" width="6.5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7"/>
      <c r="S2" s="8"/>
      <c r="T2" s="9"/>
    </row>
    <row r="3" customFormat="false" ht="24.75" hidden="false" customHeight="true" outlineLevel="0" collapsed="false">
      <c r="A3" s="3"/>
      <c r="B3" s="4"/>
      <c r="C3" s="10" t="s">
        <v>6</v>
      </c>
      <c r="D3" s="11"/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/>
      <c r="K3" s="14"/>
      <c r="L3" s="15" t="s">
        <v>12</v>
      </c>
      <c r="M3" s="15"/>
      <c r="N3" s="15"/>
      <c r="O3" s="16" t="s">
        <v>13</v>
      </c>
      <c r="P3" s="16"/>
      <c r="Q3" s="16"/>
      <c r="R3" s="16"/>
      <c r="S3" s="17" t="s">
        <v>14</v>
      </c>
      <c r="T3" s="17"/>
    </row>
    <row r="4" customFormat="false" ht="25.5" hidden="false" customHeight="true" outlineLevel="0" collapsed="false">
      <c r="A4" s="3"/>
      <c r="B4" s="4"/>
      <c r="C4" s="10"/>
      <c r="D4" s="18" t="s">
        <v>15</v>
      </c>
      <c r="E4" s="12"/>
      <c r="F4" s="12"/>
      <c r="G4" s="13"/>
      <c r="H4" s="13"/>
      <c r="I4" s="19" t="s">
        <v>16</v>
      </c>
      <c r="J4" s="20" t="s">
        <v>17</v>
      </c>
      <c r="K4" s="21" t="s">
        <v>18</v>
      </c>
      <c r="L4" s="22" t="s">
        <v>19</v>
      </c>
      <c r="M4" s="23" t="s">
        <v>20</v>
      </c>
      <c r="N4" s="24" t="s">
        <v>21</v>
      </c>
      <c r="O4" s="23" t="s">
        <v>22</v>
      </c>
      <c r="P4" s="23" t="s">
        <v>23</v>
      </c>
      <c r="Q4" s="23"/>
      <c r="R4" s="24" t="s">
        <v>24</v>
      </c>
      <c r="S4" s="25" t="s">
        <v>25</v>
      </c>
      <c r="T4" s="26" t="s">
        <v>26</v>
      </c>
    </row>
    <row r="5" customFormat="false" ht="25.5" hidden="false" customHeight="true" outlineLevel="0" collapsed="false">
      <c r="A5" s="3"/>
      <c r="B5" s="4"/>
      <c r="C5" s="10"/>
      <c r="D5" s="27"/>
      <c r="E5" s="12"/>
      <c r="F5" s="12"/>
      <c r="G5" s="13"/>
      <c r="H5" s="13"/>
      <c r="I5" s="19"/>
      <c r="J5" s="20"/>
      <c r="K5" s="21"/>
      <c r="L5" s="28" t="s">
        <v>27</v>
      </c>
      <c r="M5" s="29" t="s">
        <v>28</v>
      </c>
      <c r="N5" s="24"/>
      <c r="O5" s="29" t="s">
        <v>27</v>
      </c>
      <c r="P5" s="29" t="s">
        <v>29</v>
      </c>
      <c r="Q5" s="29" t="s">
        <v>30</v>
      </c>
      <c r="R5" s="24"/>
      <c r="S5" s="25"/>
      <c r="T5" s="26"/>
    </row>
    <row r="6" customFormat="false" ht="15" hidden="false" customHeight="false" outlineLevel="0" collapsed="false">
      <c r="A6" s="30" t="n">
        <v>1</v>
      </c>
      <c r="B6" s="31" t="n">
        <v>2</v>
      </c>
      <c r="C6" s="32" t="s">
        <v>31</v>
      </c>
      <c r="D6" s="33" t="n">
        <v>4</v>
      </c>
      <c r="E6" s="33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4" t="n">
        <v>23</v>
      </c>
      <c r="T6" s="35" t="n">
        <v>24</v>
      </c>
      <c r="U6" s="36"/>
      <c r="V6" s="36"/>
      <c r="W6" s="36"/>
      <c r="X6" s="36"/>
      <c r="Y6" s="36"/>
      <c r="Z6" s="36"/>
      <c r="AA6" s="36"/>
    </row>
    <row r="7" customFormat="false" ht="15" hidden="false" customHeight="false" outlineLevel="0" collapsed="false">
      <c r="A7" s="37" t="s">
        <v>32</v>
      </c>
      <c r="B7" s="38" t="s">
        <v>33</v>
      </c>
      <c r="C7" s="39"/>
      <c r="D7" s="40" t="n">
        <v>0</v>
      </c>
      <c r="E7" s="41" t="n">
        <v>10</v>
      </c>
      <c r="F7" s="42" t="n">
        <v>3</v>
      </c>
      <c r="G7" s="42" t="n">
        <f aca="false">G8+G9+G10+G11+G12+G13+G14+G15+G16+G17+G18+G19+G20+G21</f>
        <v>2214</v>
      </c>
      <c r="H7" s="42" t="n">
        <f aca="false">H8+H9+H10+H11+H12+H13+H14+H15+H16+H17+H18+H19+H20+H21</f>
        <v>738</v>
      </c>
      <c r="I7" s="42" t="n">
        <f aca="false">I8+I9+I10+I11+I12+I13+I14+I15+I16+I17+I18+I19+I20+I21</f>
        <v>1476</v>
      </c>
      <c r="J7" s="42" t="n">
        <f aca="false">J8+J9+J10+J11+J12+J13+J14+J15+J16+J17+J18+J19+J20+J21</f>
        <v>142</v>
      </c>
      <c r="K7" s="43" t="n">
        <f aca="false">K8+K9+K10+K11+K12+K13+K14+K15+K16+K17+K18+K19+K20+K21</f>
        <v>36</v>
      </c>
      <c r="L7" s="43" t="n">
        <f aca="false">L8+L9+L10+L11+L12+L13+L14+L15+L16+L17+L18+L19+L20+L21</f>
        <v>504</v>
      </c>
      <c r="M7" s="42" t="n">
        <f aca="false">M8+M9+M10+M11+M12+M13+M14+M15+M16+M17+M18+M19+M20+M21</f>
        <v>736</v>
      </c>
      <c r="N7" s="42" t="n">
        <f aca="false">N8+N9+N10+N11+N12+N13+N14+N15+N16+N17+N18+N19+N20+N21</f>
        <v>1240</v>
      </c>
      <c r="O7" s="42" t="n">
        <f aca="false">O8+O9+O10+O11+O12+O13+O14+O15+O16+O17+O18+O19+O20+O21</f>
        <v>236</v>
      </c>
      <c r="P7" s="42" t="n">
        <f aca="false">P8+P9+P10+P11+P12+P13+P14+P15+P16+P17+P18+P19+P20+P21</f>
        <v>0</v>
      </c>
      <c r="Q7" s="42" t="n">
        <f aca="false">Q8+Q9+Q10+Q11+Q12+Q13+Q14+Q15+Q16+Q17+Q18+Q19+Q20+Q21</f>
        <v>0</v>
      </c>
      <c r="R7" s="42" t="n">
        <f aca="false">R8+R9+R10+R11+R12+R13+R14+R15+R16+R17+R18+R19+R20+R21</f>
        <v>236</v>
      </c>
      <c r="S7" s="42" t="n">
        <f aca="false">S8+S9+S10+S11+S12+S13+S14+S15+S16+S17+S18+S19+S20+S21</f>
        <v>0</v>
      </c>
      <c r="T7" s="44" t="n">
        <f aca="false">T8+T9+T10+T11+T12+T13+T14+T15+T16+T17+T18+T19+T20+T21</f>
        <v>0</v>
      </c>
      <c r="U7" s="36"/>
      <c r="V7" s="36"/>
      <c r="W7" s="36"/>
      <c r="X7" s="36"/>
      <c r="Y7" s="36"/>
      <c r="Z7" s="36"/>
      <c r="AA7" s="36"/>
    </row>
    <row r="8" customFormat="false" ht="15.75" hidden="false" customHeight="false" outlineLevel="0" collapsed="false">
      <c r="A8" s="45" t="s">
        <v>34</v>
      </c>
      <c r="B8" s="46" t="s">
        <v>35</v>
      </c>
      <c r="C8" s="47" t="s">
        <v>36</v>
      </c>
      <c r="D8" s="48"/>
      <c r="E8" s="48"/>
      <c r="F8" s="49" t="n">
        <v>3</v>
      </c>
      <c r="G8" s="50" t="n">
        <f aca="false">H8+I8</f>
        <v>126</v>
      </c>
      <c r="H8" s="49" t="n">
        <f aca="false">I8/2</f>
        <v>42</v>
      </c>
      <c r="I8" s="51" t="n">
        <v>84</v>
      </c>
      <c r="J8" s="52"/>
      <c r="K8" s="53" t="n">
        <v>12</v>
      </c>
      <c r="L8" s="53" t="n">
        <v>34</v>
      </c>
      <c r="M8" s="54" t="n">
        <v>24</v>
      </c>
      <c r="N8" s="55" t="n">
        <f aca="false">M8+L8</f>
        <v>58</v>
      </c>
      <c r="O8" s="49" t="n">
        <v>26</v>
      </c>
      <c r="P8" s="48"/>
      <c r="Q8" s="48"/>
      <c r="R8" s="56" t="n">
        <f aca="false">Q8+P8+O8</f>
        <v>26</v>
      </c>
      <c r="S8" s="57"/>
      <c r="T8" s="58"/>
      <c r="U8" s="36"/>
      <c r="V8" s="36"/>
      <c r="W8" s="36"/>
      <c r="X8" s="36"/>
      <c r="Y8" s="36"/>
      <c r="Z8" s="36"/>
      <c r="AA8" s="36"/>
    </row>
    <row r="9" customFormat="false" ht="15" hidden="false" customHeight="true" outlineLevel="0" collapsed="false">
      <c r="A9" s="45" t="s">
        <v>37</v>
      </c>
      <c r="B9" s="46" t="s">
        <v>38</v>
      </c>
      <c r="C9" s="59" t="n">
        <v>1.2</v>
      </c>
      <c r="D9" s="59"/>
      <c r="E9" s="59" t="n">
        <v>3</v>
      </c>
      <c r="F9" s="59"/>
      <c r="G9" s="50" t="n">
        <f aca="false">H9+I9</f>
        <v>231</v>
      </c>
      <c r="H9" s="59" t="n">
        <v>77</v>
      </c>
      <c r="I9" s="51" t="n">
        <v>154</v>
      </c>
      <c r="J9" s="60"/>
      <c r="K9" s="61"/>
      <c r="L9" s="59" t="n">
        <v>34</v>
      </c>
      <c r="M9" s="62" t="n">
        <v>72</v>
      </c>
      <c r="N9" s="55" t="n">
        <f aca="false">M9+L9</f>
        <v>106</v>
      </c>
      <c r="O9" s="59" t="n">
        <v>48</v>
      </c>
      <c r="P9" s="59"/>
      <c r="Q9" s="63"/>
      <c r="R9" s="56" t="n">
        <f aca="false">Q9+P9+O9</f>
        <v>48</v>
      </c>
      <c r="S9" s="64"/>
      <c r="T9" s="65"/>
      <c r="U9" s="36"/>
      <c r="V9" s="36"/>
      <c r="W9" s="36"/>
      <c r="X9" s="36"/>
      <c r="Y9" s="36"/>
      <c r="Z9" s="36"/>
      <c r="AA9" s="36"/>
    </row>
    <row r="10" customFormat="false" ht="15" hidden="false" customHeight="true" outlineLevel="0" collapsed="false">
      <c r="A10" s="45" t="s">
        <v>39</v>
      </c>
      <c r="B10" s="46" t="s">
        <v>40</v>
      </c>
      <c r="C10" s="59" t="n">
        <v>1</v>
      </c>
      <c r="D10" s="59"/>
      <c r="E10" s="59" t="n">
        <v>2</v>
      </c>
      <c r="F10" s="59"/>
      <c r="G10" s="50" t="n">
        <f aca="false">H10+I10</f>
        <v>204</v>
      </c>
      <c r="H10" s="59" t="n">
        <f aca="false">I10/2</f>
        <v>68</v>
      </c>
      <c r="I10" s="51" t="n">
        <v>136</v>
      </c>
      <c r="J10" s="60"/>
      <c r="K10" s="59"/>
      <c r="L10" s="53" t="n">
        <v>68</v>
      </c>
      <c r="M10" s="66" t="n">
        <v>68</v>
      </c>
      <c r="N10" s="55" t="n">
        <f aca="false">M10+L10</f>
        <v>136</v>
      </c>
      <c r="O10" s="59"/>
      <c r="P10" s="59"/>
      <c r="Q10" s="63"/>
      <c r="R10" s="56" t="n">
        <f aca="false">Q10+P10+O10</f>
        <v>0</v>
      </c>
      <c r="S10" s="64"/>
      <c r="T10" s="65"/>
      <c r="U10" s="36"/>
      <c r="V10" s="36"/>
      <c r="W10" s="36"/>
      <c r="X10" s="36"/>
      <c r="Y10" s="36"/>
      <c r="Z10" s="36"/>
      <c r="AA10" s="36"/>
    </row>
    <row r="11" customFormat="false" ht="15" hidden="false" customHeight="true" outlineLevel="0" collapsed="false">
      <c r="A11" s="45" t="s">
        <v>41</v>
      </c>
      <c r="B11" s="67" t="s">
        <v>42</v>
      </c>
      <c r="C11" s="59" t="n">
        <v>1.2</v>
      </c>
      <c r="D11" s="59"/>
      <c r="E11" s="59" t="n">
        <v>3</v>
      </c>
      <c r="F11" s="59"/>
      <c r="G11" s="50" t="n">
        <f aca="false">H11+I11</f>
        <v>186</v>
      </c>
      <c r="H11" s="59" t="n">
        <f aca="false">I11/2</f>
        <v>62</v>
      </c>
      <c r="I11" s="68" t="n">
        <v>124</v>
      </c>
      <c r="J11" s="69"/>
      <c r="K11" s="59"/>
      <c r="L11" s="53" t="n">
        <v>28</v>
      </c>
      <c r="M11" s="66" t="n">
        <v>42</v>
      </c>
      <c r="N11" s="55" t="n">
        <f aca="false">M11+L11</f>
        <v>70</v>
      </c>
      <c r="O11" s="59" t="n">
        <v>54</v>
      </c>
      <c r="P11" s="59"/>
      <c r="Q11" s="63"/>
      <c r="R11" s="56" t="n">
        <f aca="false">Q11+P11+O11</f>
        <v>54</v>
      </c>
      <c r="S11" s="64"/>
      <c r="T11" s="65"/>
      <c r="U11" s="36"/>
      <c r="V11" s="36"/>
      <c r="W11" s="36"/>
      <c r="X11" s="36"/>
      <c r="Y11" s="36"/>
      <c r="Z11" s="36"/>
      <c r="AA11" s="36"/>
    </row>
    <row r="12" customFormat="false" ht="16.5" hidden="false" customHeight="true" outlineLevel="0" collapsed="false">
      <c r="A12" s="45" t="s">
        <v>43</v>
      </c>
      <c r="B12" s="70" t="s">
        <v>44</v>
      </c>
      <c r="C12" s="61" t="n">
        <v>1</v>
      </c>
      <c r="D12" s="61"/>
      <c r="E12" s="61" t="n">
        <v>2</v>
      </c>
      <c r="F12" s="53"/>
      <c r="G12" s="50" t="n">
        <f aca="false">H12+I12</f>
        <v>102</v>
      </c>
      <c r="H12" s="59" t="n">
        <f aca="false">I12/2</f>
        <v>34</v>
      </c>
      <c r="I12" s="51" t="n">
        <v>68</v>
      </c>
      <c r="J12" s="60"/>
      <c r="K12" s="59"/>
      <c r="L12" s="53" t="n">
        <v>34</v>
      </c>
      <c r="M12" s="66" t="n">
        <v>34</v>
      </c>
      <c r="N12" s="55" t="n">
        <f aca="false">M12+L12</f>
        <v>68</v>
      </c>
      <c r="O12" s="53"/>
      <c r="P12" s="53"/>
      <c r="Q12" s="71"/>
      <c r="R12" s="56" t="n">
        <f aca="false">Q12+P12+O12</f>
        <v>0</v>
      </c>
      <c r="S12" s="64"/>
      <c r="T12" s="65"/>
      <c r="U12" s="36"/>
      <c r="V12" s="36"/>
      <c r="W12" s="36"/>
      <c r="X12" s="36"/>
      <c r="Y12" s="36"/>
      <c r="Z12" s="36"/>
      <c r="AA12" s="36"/>
    </row>
    <row r="13" s="77" customFormat="true" ht="15.75" hidden="false" customHeight="false" outlineLevel="0" collapsed="false">
      <c r="A13" s="45" t="s">
        <v>45</v>
      </c>
      <c r="B13" s="72" t="s">
        <v>46</v>
      </c>
      <c r="C13" s="63" t="n">
        <v>1</v>
      </c>
      <c r="D13" s="63"/>
      <c r="E13" s="63" t="n">
        <v>2</v>
      </c>
      <c r="F13" s="63"/>
      <c r="G13" s="50" t="n">
        <f aca="false">H13+I13</f>
        <v>108</v>
      </c>
      <c r="H13" s="59" t="n">
        <f aca="false">I13/2</f>
        <v>36</v>
      </c>
      <c r="I13" s="51" t="n">
        <v>72</v>
      </c>
      <c r="J13" s="60" t="n">
        <v>72</v>
      </c>
      <c r="K13" s="63"/>
      <c r="L13" s="71" t="n">
        <v>34</v>
      </c>
      <c r="M13" s="73" t="n">
        <v>38</v>
      </c>
      <c r="N13" s="55" t="n">
        <f aca="false">M13+L13</f>
        <v>72</v>
      </c>
      <c r="O13" s="63"/>
      <c r="P13" s="63"/>
      <c r="Q13" s="63"/>
      <c r="R13" s="56" t="n">
        <f aca="false">Q13+P13+O13</f>
        <v>0</v>
      </c>
      <c r="S13" s="74"/>
      <c r="T13" s="75"/>
      <c r="U13" s="76"/>
      <c r="V13" s="76"/>
      <c r="W13" s="76"/>
      <c r="X13" s="76"/>
      <c r="Y13" s="76"/>
      <c r="Z13" s="76"/>
      <c r="AA13" s="76"/>
    </row>
    <row r="14" customFormat="false" ht="15" hidden="false" customHeight="true" outlineLevel="0" collapsed="false">
      <c r="A14" s="45" t="s">
        <v>47</v>
      </c>
      <c r="B14" s="78" t="s">
        <v>48</v>
      </c>
      <c r="C14" s="59" t="n">
        <v>1.2</v>
      </c>
      <c r="D14" s="59"/>
      <c r="E14" s="79"/>
      <c r="F14" s="59" t="n">
        <v>3</v>
      </c>
      <c r="G14" s="50" t="n">
        <f aca="false">H14+I14</f>
        <v>396</v>
      </c>
      <c r="H14" s="59" t="n">
        <f aca="false">I14/2</f>
        <v>132</v>
      </c>
      <c r="I14" s="68" t="n">
        <v>264</v>
      </c>
      <c r="J14" s="69"/>
      <c r="K14" s="59" t="n">
        <v>12</v>
      </c>
      <c r="L14" s="53" t="n">
        <v>68</v>
      </c>
      <c r="M14" s="66" t="n">
        <v>138</v>
      </c>
      <c r="N14" s="55" t="n">
        <f aca="false">M14+L14</f>
        <v>206</v>
      </c>
      <c r="O14" s="59" t="n">
        <v>58</v>
      </c>
      <c r="P14" s="59"/>
      <c r="Q14" s="63"/>
      <c r="R14" s="56" t="n">
        <f aca="false">Q14+P14+O14</f>
        <v>58</v>
      </c>
      <c r="S14" s="64"/>
      <c r="T14" s="80"/>
      <c r="U14" s="81"/>
      <c r="V14" s="81"/>
      <c r="W14" s="81"/>
      <c r="X14" s="81"/>
      <c r="Y14" s="81"/>
      <c r="Z14" s="81"/>
      <c r="AA14" s="81"/>
    </row>
    <row r="15" customFormat="false" ht="16.5" hidden="false" customHeight="true" outlineLevel="0" collapsed="false">
      <c r="A15" s="45" t="s">
        <v>49</v>
      </c>
      <c r="B15" s="46" t="s">
        <v>50</v>
      </c>
      <c r="C15" s="82" t="n">
        <v>1</v>
      </c>
      <c r="D15" s="82"/>
      <c r="E15" s="82" t="n">
        <v>2</v>
      </c>
      <c r="F15" s="71"/>
      <c r="G15" s="50" t="n">
        <f aca="false">H15+I15</f>
        <v>105</v>
      </c>
      <c r="H15" s="59" t="n">
        <f aca="false">I15/2</f>
        <v>35</v>
      </c>
      <c r="I15" s="68" t="n">
        <v>70</v>
      </c>
      <c r="J15" s="69" t="n">
        <v>70</v>
      </c>
      <c r="K15" s="71"/>
      <c r="L15" s="53" t="n">
        <v>34</v>
      </c>
      <c r="M15" s="66" t="n">
        <v>36</v>
      </c>
      <c r="N15" s="55" t="n">
        <f aca="false">M15+L15</f>
        <v>70</v>
      </c>
      <c r="O15" s="53"/>
      <c r="P15" s="53"/>
      <c r="Q15" s="71"/>
      <c r="R15" s="56" t="n">
        <f aca="false">Q15+P15+O15</f>
        <v>0</v>
      </c>
      <c r="S15" s="83"/>
      <c r="T15" s="84"/>
      <c r="U15" s="85"/>
      <c r="V15" s="77"/>
      <c r="W15" s="77"/>
      <c r="X15" s="77"/>
      <c r="Y15" s="77"/>
    </row>
    <row r="16" customFormat="false" ht="16.5" hidden="false" customHeight="true" outlineLevel="0" collapsed="false">
      <c r="A16" s="45" t="s">
        <v>51</v>
      </c>
      <c r="B16" s="86" t="s">
        <v>52</v>
      </c>
      <c r="C16" s="82"/>
      <c r="D16" s="82" t="n">
        <v>1</v>
      </c>
      <c r="E16" s="82" t="n">
        <v>2</v>
      </c>
      <c r="F16" s="71"/>
      <c r="G16" s="50" t="n">
        <f aca="false">H16+I16</f>
        <v>123</v>
      </c>
      <c r="H16" s="59" t="n">
        <f aca="false">I16/2</f>
        <v>41</v>
      </c>
      <c r="I16" s="51" t="n">
        <v>82</v>
      </c>
      <c r="J16" s="60"/>
      <c r="K16" s="71"/>
      <c r="L16" s="53" t="n">
        <v>34</v>
      </c>
      <c r="M16" s="66" t="n">
        <v>48</v>
      </c>
      <c r="N16" s="55" t="n">
        <f aca="false">M16+L16</f>
        <v>82</v>
      </c>
      <c r="O16" s="53"/>
      <c r="P16" s="53"/>
      <c r="Q16" s="71"/>
      <c r="R16" s="56" t="n">
        <f aca="false">Q16+P16+O16</f>
        <v>0</v>
      </c>
      <c r="S16" s="83"/>
      <c r="T16" s="84"/>
      <c r="U16" s="85"/>
      <c r="V16" s="77"/>
      <c r="W16" s="77"/>
      <c r="X16" s="77"/>
      <c r="Y16" s="77"/>
    </row>
    <row r="17" customFormat="false" ht="34.5" hidden="false" customHeight="true" outlineLevel="0" collapsed="false">
      <c r="A17" s="45" t="s">
        <v>53</v>
      </c>
      <c r="B17" s="87" t="s">
        <v>54</v>
      </c>
      <c r="C17" s="82" t="n">
        <v>1</v>
      </c>
      <c r="D17" s="82"/>
      <c r="E17" s="82" t="n">
        <v>2</v>
      </c>
      <c r="F17" s="71"/>
      <c r="G17" s="50" t="n">
        <f aca="false">H17+I17</f>
        <v>102</v>
      </c>
      <c r="H17" s="59" t="n">
        <f aca="false">I17/2</f>
        <v>34</v>
      </c>
      <c r="I17" s="51" t="n">
        <v>68</v>
      </c>
      <c r="J17" s="60"/>
      <c r="K17" s="71"/>
      <c r="L17" s="53" t="n">
        <v>34</v>
      </c>
      <c r="M17" s="66" t="n">
        <v>34</v>
      </c>
      <c r="N17" s="55" t="n">
        <f aca="false">M17+L17</f>
        <v>68</v>
      </c>
      <c r="O17" s="53"/>
      <c r="P17" s="53"/>
      <c r="Q17" s="71"/>
      <c r="R17" s="56" t="n">
        <f aca="false">Q17+P17+O17</f>
        <v>0</v>
      </c>
      <c r="S17" s="83"/>
      <c r="T17" s="84"/>
      <c r="U17" s="85"/>
      <c r="V17" s="77"/>
      <c r="W17" s="77"/>
      <c r="X17" s="77"/>
      <c r="Y17" s="77"/>
    </row>
    <row r="18" customFormat="false" ht="16.5" hidden="false" customHeight="true" outlineLevel="0" collapsed="false">
      <c r="A18" s="45" t="s">
        <v>55</v>
      </c>
      <c r="B18" s="46" t="s">
        <v>56</v>
      </c>
      <c r="C18" s="82" t="n">
        <v>1.2</v>
      </c>
      <c r="D18" s="82"/>
      <c r="E18" s="82"/>
      <c r="F18" s="71" t="n">
        <v>3</v>
      </c>
      <c r="G18" s="50" t="n">
        <f aca="false">H18+I18</f>
        <v>315</v>
      </c>
      <c r="H18" s="59" t="n">
        <f aca="false">I18/2</f>
        <v>105</v>
      </c>
      <c r="I18" s="51" t="n">
        <v>210</v>
      </c>
      <c r="J18" s="60"/>
      <c r="K18" s="71" t="n">
        <v>12</v>
      </c>
      <c r="L18" s="53" t="n">
        <v>68</v>
      </c>
      <c r="M18" s="66" t="n">
        <v>92</v>
      </c>
      <c r="N18" s="55" t="n">
        <f aca="false">M18+L18</f>
        <v>160</v>
      </c>
      <c r="O18" s="53" t="n">
        <v>50</v>
      </c>
      <c r="P18" s="53"/>
      <c r="Q18" s="71"/>
      <c r="R18" s="56" t="n">
        <f aca="false">Q18+P18+O18</f>
        <v>50</v>
      </c>
      <c r="S18" s="83"/>
      <c r="T18" s="84"/>
      <c r="U18" s="85"/>
      <c r="V18" s="77"/>
      <c r="W18" s="77"/>
      <c r="X18" s="77"/>
      <c r="Y18" s="77"/>
    </row>
    <row r="19" customFormat="false" ht="16.5" hidden="false" customHeight="true" outlineLevel="0" collapsed="false">
      <c r="A19" s="45" t="s">
        <v>57</v>
      </c>
      <c r="B19" s="88" t="s">
        <v>58</v>
      </c>
      <c r="C19" s="82" t="n">
        <v>1</v>
      </c>
      <c r="D19" s="82"/>
      <c r="E19" s="82" t="n">
        <v>2</v>
      </c>
      <c r="F19" s="71"/>
      <c r="G19" s="50" t="n">
        <f aca="false">H19+I19</f>
        <v>102</v>
      </c>
      <c r="H19" s="59" t="n">
        <f aca="false">I19/2</f>
        <v>34</v>
      </c>
      <c r="I19" s="51" t="n">
        <v>68</v>
      </c>
      <c r="J19" s="60"/>
      <c r="K19" s="71"/>
      <c r="L19" s="53" t="n">
        <v>34</v>
      </c>
      <c r="M19" s="66" t="n">
        <v>34</v>
      </c>
      <c r="N19" s="55" t="n">
        <f aca="false">M19+L19</f>
        <v>68</v>
      </c>
      <c r="O19" s="53"/>
      <c r="P19" s="53"/>
      <c r="Q19" s="71"/>
      <c r="R19" s="56" t="n">
        <f aca="false">Q19+P19+O19</f>
        <v>0</v>
      </c>
      <c r="S19" s="83"/>
      <c r="T19" s="84"/>
      <c r="U19" s="85"/>
      <c r="V19" s="77"/>
      <c r="W19" s="77"/>
      <c r="X19" s="77"/>
      <c r="Y19" s="77"/>
    </row>
    <row r="20" customFormat="false" ht="16.5" hidden="false" customHeight="true" outlineLevel="0" collapsed="false">
      <c r="A20" s="45" t="s">
        <v>59</v>
      </c>
      <c r="B20" s="70" t="s">
        <v>60</v>
      </c>
      <c r="C20" s="82"/>
      <c r="D20" s="82"/>
      <c r="E20" s="82" t="n">
        <v>2</v>
      </c>
      <c r="F20" s="71"/>
      <c r="G20" s="50" t="n">
        <f aca="false">H20+I20</f>
        <v>66</v>
      </c>
      <c r="H20" s="59" t="n">
        <f aca="false">I20/2</f>
        <v>22</v>
      </c>
      <c r="I20" s="68" t="n">
        <v>44</v>
      </c>
      <c r="J20" s="69"/>
      <c r="K20" s="71"/>
      <c r="L20" s="53"/>
      <c r="M20" s="66" t="n">
        <v>44</v>
      </c>
      <c r="N20" s="55" t="n">
        <f aca="false">M20+L20</f>
        <v>44</v>
      </c>
      <c r="O20" s="53"/>
      <c r="P20" s="53"/>
      <c r="Q20" s="71"/>
      <c r="R20" s="56" t="n">
        <f aca="false">Q20+P20+O20</f>
        <v>0</v>
      </c>
      <c r="S20" s="83"/>
      <c r="T20" s="84"/>
      <c r="U20" s="85"/>
      <c r="V20" s="77"/>
      <c r="W20" s="77"/>
      <c r="X20" s="77"/>
      <c r="Y20" s="77"/>
    </row>
    <row r="21" customFormat="false" ht="20.25" hidden="false" customHeight="true" outlineLevel="0" collapsed="false">
      <c r="A21" s="89"/>
      <c r="B21" s="90" t="s">
        <v>61</v>
      </c>
      <c r="C21" s="91"/>
      <c r="D21" s="61"/>
      <c r="E21" s="61"/>
      <c r="F21" s="59"/>
      <c r="G21" s="50" t="n">
        <f aca="false">H21+I21</f>
        <v>48</v>
      </c>
      <c r="H21" s="59" t="n">
        <f aca="false">I21/2</f>
        <v>16</v>
      </c>
      <c r="I21" s="92" t="n">
        <v>32</v>
      </c>
      <c r="J21" s="93"/>
      <c r="K21" s="59"/>
      <c r="L21" s="53"/>
      <c r="M21" s="66" t="n">
        <v>32</v>
      </c>
      <c r="N21" s="55" t="n">
        <f aca="false">M21+L21</f>
        <v>32</v>
      </c>
      <c r="O21" s="59"/>
      <c r="P21" s="59"/>
      <c r="Q21" s="63"/>
      <c r="R21" s="56" t="n">
        <f aca="false">Q21+P21+O21</f>
        <v>0</v>
      </c>
      <c r="S21" s="74"/>
      <c r="T21" s="75"/>
      <c r="U21" s="77"/>
      <c r="V21" s="77"/>
      <c r="W21" s="77"/>
      <c r="X21" s="77"/>
      <c r="Y21" s="77"/>
    </row>
    <row r="22" customFormat="false" ht="15" hidden="false" customHeight="true" outlineLevel="0" collapsed="false">
      <c r="A22" s="94" t="s">
        <v>62</v>
      </c>
      <c r="B22" s="95" t="s">
        <v>63</v>
      </c>
      <c r="C22" s="96" t="n">
        <v>0</v>
      </c>
      <c r="D22" s="96" t="n">
        <v>0</v>
      </c>
      <c r="E22" s="96" t="n">
        <v>6</v>
      </c>
      <c r="F22" s="97" t="n">
        <v>0</v>
      </c>
      <c r="G22" s="96" t="n">
        <f aca="false">G23+G24+G25+G26+G27+G28</f>
        <v>352</v>
      </c>
      <c r="H22" s="96" t="n">
        <f aca="false">H23+H24+H25+H26+H27+H28</f>
        <v>104</v>
      </c>
      <c r="I22" s="96" t="n">
        <f aca="false">I23+I24+I25+I26+I27+I28</f>
        <v>248</v>
      </c>
      <c r="J22" s="98" t="n">
        <f aca="false">J23+J24+J25+J26+J27+J28</f>
        <v>39</v>
      </c>
      <c r="K22" s="96" t="n">
        <f aca="false">K23+K24+K25+K26+K27+K28</f>
        <v>0</v>
      </c>
      <c r="L22" s="96" t="n">
        <f aca="false">L23+L24+L25+L26+L27+L28</f>
        <v>72</v>
      </c>
      <c r="M22" s="99" t="n">
        <f aca="false">M23+M24+M25+M26+M27+M28</f>
        <v>36</v>
      </c>
      <c r="N22" s="96" t="n">
        <f aca="false">N23+N24+N25+N26+N27+N28</f>
        <v>108</v>
      </c>
      <c r="O22" s="96" t="n">
        <f aca="false">O23+O24+O25+O26+O27+O28</f>
        <v>62</v>
      </c>
      <c r="P22" s="96" t="n">
        <f aca="false">P23+P24+P25+P26+P27+P28</f>
        <v>78</v>
      </c>
      <c r="Q22" s="96" t="n">
        <f aca="false">Q23+Q24+Q25+Q26+Q27+Q28</f>
        <v>0</v>
      </c>
      <c r="R22" s="96" t="n">
        <f aca="false">R23+R24+R25+R26+R27+R28</f>
        <v>140</v>
      </c>
      <c r="S22" s="100" t="n">
        <f aca="false">S23+S24+S25+S26+S27+S28</f>
        <v>210</v>
      </c>
      <c r="T22" s="101" t="n">
        <f aca="false">T23+T24+T25+T26+T27+T28</f>
        <v>38</v>
      </c>
      <c r="U22" s="77"/>
      <c r="V22" s="77"/>
      <c r="W22" s="77"/>
      <c r="X22" s="77"/>
      <c r="Y22" s="77"/>
    </row>
    <row r="23" s="110" customFormat="true" ht="15" hidden="false" customHeight="true" outlineLevel="0" collapsed="false">
      <c r="A23" s="102" t="s">
        <v>64</v>
      </c>
      <c r="B23" s="91" t="s">
        <v>65</v>
      </c>
      <c r="C23" s="91"/>
      <c r="D23" s="61"/>
      <c r="E23" s="61" t="n">
        <v>1</v>
      </c>
      <c r="F23" s="103"/>
      <c r="G23" s="104" t="n">
        <f aca="false">H23+I23</f>
        <v>50</v>
      </c>
      <c r="H23" s="59" t="n">
        <v>14</v>
      </c>
      <c r="I23" s="105" t="n">
        <v>36</v>
      </c>
      <c r="J23" s="106" t="n">
        <v>12</v>
      </c>
      <c r="K23" s="59"/>
      <c r="L23" s="59" t="n">
        <v>36</v>
      </c>
      <c r="M23" s="62"/>
      <c r="N23" s="107" t="n">
        <f aca="false">M23+L23</f>
        <v>36</v>
      </c>
      <c r="O23" s="59"/>
      <c r="P23" s="59"/>
      <c r="Q23" s="63"/>
      <c r="R23" s="107" t="n">
        <f aca="false">Q23+P23+O23</f>
        <v>0</v>
      </c>
      <c r="S23" s="71" t="n">
        <v>36</v>
      </c>
      <c r="T23" s="108" t="n">
        <v>0</v>
      </c>
      <c r="U23" s="109"/>
      <c r="V23" s="109"/>
      <c r="W23" s="109"/>
      <c r="X23" s="109"/>
      <c r="Y23" s="109"/>
    </row>
    <row r="24" s="110" customFormat="true" ht="15" hidden="false" customHeight="true" outlineLevel="0" collapsed="false">
      <c r="A24" s="102" t="s">
        <v>66</v>
      </c>
      <c r="B24" s="91" t="s">
        <v>67</v>
      </c>
      <c r="C24" s="91"/>
      <c r="D24" s="61"/>
      <c r="E24" s="61" t="n">
        <v>2</v>
      </c>
      <c r="F24" s="103"/>
      <c r="G24" s="104" t="n">
        <f aca="false">H24+I24</f>
        <v>50</v>
      </c>
      <c r="H24" s="59" t="n">
        <v>14</v>
      </c>
      <c r="I24" s="105" t="n">
        <v>36</v>
      </c>
      <c r="J24" s="106" t="n">
        <v>6</v>
      </c>
      <c r="K24" s="59"/>
      <c r="L24" s="59"/>
      <c r="M24" s="62" t="n">
        <v>36</v>
      </c>
      <c r="N24" s="107" t="n">
        <f aca="false">M24+L24</f>
        <v>36</v>
      </c>
      <c r="O24" s="59"/>
      <c r="P24" s="59"/>
      <c r="Q24" s="63"/>
      <c r="R24" s="107" t="n">
        <f aca="false">Q24+P24+O24</f>
        <v>0</v>
      </c>
      <c r="S24" s="71" t="n">
        <v>36</v>
      </c>
      <c r="T24" s="108" t="n">
        <v>0</v>
      </c>
      <c r="U24" s="109"/>
      <c r="V24" s="109"/>
      <c r="W24" s="109"/>
      <c r="X24" s="109"/>
      <c r="Y24" s="109"/>
    </row>
    <row r="25" s="110" customFormat="true" ht="15" hidden="false" customHeight="true" outlineLevel="0" collapsed="false">
      <c r="A25" s="102" t="s">
        <v>68</v>
      </c>
      <c r="B25" s="91" t="s">
        <v>69</v>
      </c>
      <c r="C25" s="91"/>
      <c r="D25" s="61"/>
      <c r="E25" s="61" t="n">
        <v>4</v>
      </c>
      <c r="F25" s="59"/>
      <c r="G25" s="104" t="n">
        <f aca="false">H25+I25</f>
        <v>50</v>
      </c>
      <c r="H25" s="59" t="n">
        <v>14</v>
      </c>
      <c r="I25" s="105" t="n">
        <v>36</v>
      </c>
      <c r="J25" s="106"/>
      <c r="K25" s="59"/>
      <c r="L25" s="59"/>
      <c r="M25" s="62"/>
      <c r="N25" s="107" t="n">
        <f aca="false">M25+L25</f>
        <v>0</v>
      </c>
      <c r="O25" s="59"/>
      <c r="P25" s="59" t="n">
        <v>36</v>
      </c>
      <c r="Q25" s="63"/>
      <c r="R25" s="107" t="n">
        <f aca="false">Q25+P25+O25</f>
        <v>36</v>
      </c>
      <c r="S25" s="71" t="n">
        <v>36</v>
      </c>
      <c r="T25" s="108" t="n">
        <v>0</v>
      </c>
      <c r="U25" s="109"/>
      <c r="V25" s="109"/>
      <c r="W25" s="109"/>
      <c r="X25" s="109"/>
      <c r="Y25" s="109"/>
    </row>
    <row r="26" s="110" customFormat="true" ht="15" hidden="false" customHeight="true" outlineLevel="0" collapsed="false">
      <c r="A26" s="102" t="s">
        <v>70</v>
      </c>
      <c r="B26" s="91" t="s">
        <v>71</v>
      </c>
      <c r="C26" s="91"/>
      <c r="D26" s="61"/>
      <c r="E26" s="61" t="n">
        <v>3</v>
      </c>
      <c r="F26" s="59"/>
      <c r="G26" s="104" t="n">
        <f aca="false">H26+I26</f>
        <v>50</v>
      </c>
      <c r="H26" s="59" t="n">
        <v>14</v>
      </c>
      <c r="I26" s="105" t="n">
        <v>36</v>
      </c>
      <c r="J26" s="106" t="n">
        <v>9</v>
      </c>
      <c r="K26" s="59"/>
      <c r="L26" s="59"/>
      <c r="M26" s="62"/>
      <c r="N26" s="107" t="n">
        <f aca="false">M26+L26</f>
        <v>0</v>
      </c>
      <c r="O26" s="59" t="n">
        <v>36</v>
      </c>
      <c r="P26" s="59"/>
      <c r="Q26" s="63"/>
      <c r="R26" s="107" t="n">
        <f aca="false">Q26+P26+O26</f>
        <v>36</v>
      </c>
      <c r="S26" s="71" t="n">
        <v>36</v>
      </c>
      <c r="T26" s="108" t="n">
        <v>0</v>
      </c>
      <c r="U26" s="109"/>
      <c r="V26" s="109"/>
      <c r="W26" s="109"/>
      <c r="X26" s="109"/>
      <c r="Y26" s="109"/>
    </row>
    <row r="27" s="110" customFormat="true" ht="15" hidden="false" customHeight="true" outlineLevel="0" collapsed="false">
      <c r="A27" s="102" t="s">
        <v>72</v>
      </c>
      <c r="B27" s="91" t="s">
        <v>73</v>
      </c>
      <c r="C27" s="91"/>
      <c r="D27" s="61"/>
      <c r="E27" s="61" t="n">
        <v>1</v>
      </c>
      <c r="F27" s="59"/>
      <c r="G27" s="104" t="n">
        <f aca="false">H27+I27</f>
        <v>50</v>
      </c>
      <c r="H27" s="59" t="n">
        <v>14</v>
      </c>
      <c r="I27" s="105" t="n">
        <v>36</v>
      </c>
      <c r="J27" s="106" t="n">
        <v>12</v>
      </c>
      <c r="K27" s="59"/>
      <c r="L27" s="59" t="n">
        <v>36</v>
      </c>
      <c r="M27" s="62"/>
      <c r="N27" s="107" t="n">
        <f aca="false">M27+L27</f>
        <v>36</v>
      </c>
      <c r="O27" s="59"/>
      <c r="P27" s="59"/>
      <c r="Q27" s="63"/>
      <c r="R27" s="107" t="n">
        <f aca="false">Q27+P27+O27</f>
        <v>0</v>
      </c>
      <c r="S27" s="71" t="n">
        <v>36</v>
      </c>
      <c r="T27" s="108" t="n">
        <v>0</v>
      </c>
      <c r="U27" s="109"/>
      <c r="V27" s="109"/>
      <c r="W27" s="109"/>
      <c r="X27" s="109"/>
      <c r="Y27" s="109"/>
    </row>
    <row r="28" s="116" customFormat="true" ht="26.25" hidden="false" customHeight="true" outlineLevel="0" collapsed="false">
      <c r="A28" s="111" t="s">
        <v>74</v>
      </c>
      <c r="B28" s="112" t="s">
        <v>75</v>
      </c>
      <c r="C28" s="112"/>
      <c r="D28" s="61"/>
      <c r="E28" s="61" t="n">
        <v>4</v>
      </c>
      <c r="F28" s="103"/>
      <c r="G28" s="104" t="n">
        <f aca="false">H28+I28</f>
        <v>102</v>
      </c>
      <c r="H28" s="53" t="n">
        <v>34</v>
      </c>
      <c r="I28" s="105" t="n">
        <v>68</v>
      </c>
      <c r="J28" s="106"/>
      <c r="K28" s="61"/>
      <c r="L28" s="112"/>
      <c r="M28" s="113"/>
      <c r="N28" s="107" t="n">
        <f aca="false">M28+L28</f>
        <v>0</v>
      </c>
      <c r="O28" s="61" t="n">
        <v>26</v>
      </c>
      <c r="P28" s="112" t="n">
        <v>42</v>
      </c>
      <c r="Q28" s="114"/>
      <c r="R28" s="107" t="n">
        <f aca="false">Q28+P28+O28</f>
        <v>68</v>
      </c>
      <c r="S28" s="71" t="n">
        <v>30</v>
      </c>
      <c r="T28" s="108" t="n">
        <v>38</v>
      </c>
      <c r="U28" s="115"/>
      <c r="V28" s="115"/>
      <c r="W28" s="115"/>
      <c r="X28" s="115"/>
      <c r="Y28" s="115"/>
    </row>
    <row r="29" customFormat="false" ht="15" hidden="false" customHeight="true" outlineLevel="0" collapsed="false">
      <c r="A29" s="117" t="s">
        <v>76</v>
      </c>
      <c r="B29" s="118" t="s">
        <v>77</v>
      </c>
      <c r="C29" s="118"/>
      <c r="D29" s="119" t="n">
        <v>4</v>
      </c>
      <c r="E29" s="119" t="n">
        <v>5</v>
      </c>
      <c r="F29" s="120" t="n">
        <v>5</v>
      </c>
      <c r="G29" s="120" t="n">
        <f aca="false">G30+G46</f>
        <v>728</v>
      </c>
      <c r="H29" s="120" t="n">
        <f aca="false">H30+H46</f>
        <v>256</v>
      </c>
      <c r="I29" s="119" t="n">
        <f aca="false">I30+I46</f>
        <v>1156</v>
      </c>
      <c r="J29" s="119" t="n">
        <f aca="false">J30+J46</f>
        <v>24</v>
      </c>
      <c r="K29" s="121" t="n">
        <f aca="false">K30+K46</f>
        <v>0</v>
      </c>
      <c r="L29" s="121" t="n">
        <f aca="false">L30+L46</f>
        <v>36</v>
      </c>
      <c r="M29" s="119" t="n">
        <f aca="false">M30+M46</f>
        <v>92</v>
      </c>
      <c r="N29" s="119" t="n">
        <f aca="false">N30+N46</f>
        <v>128</v>
      </c>
      <c r="O29" s="119" t="n">
        <f aca="false">O30+O46</f>
        <v>302</v>
      </c>
      <c r="P29" s="119" t="n">
        <f aca="false">P30+P46</f>
        <v>726</v>
      </c>
      <c r="Q29" s="119" t="n">
        <f aca="false">Q30+Q46</f>
        <v>0</v>
      </c>
      <c r="R29" s="119" t="n">
        <f aca="false">R30+R46</f>
        <v>1028</v>
      </c>
      <c r="S29" s="119" t="n">
        <f aca="false">S30+S46</f>
        <v>1050</v>
      </c>
      <c r="T29" s="122" t="n">
        <f aca="false">T30+T46</f>
        <v>106</v>
      </c>
      <c r="U29" s="77"/>
      <c r="V29" s="77"/>
      <c r="W29" s="77"/>
      <c r="X29" s="77"/>
      <c r="Y29" s="77"/>
    </row>
    <row r="30" customFormat="false" ht="15" hidden="false" customHeight="true" outlineLevel="0" collapsed="false">
      <c r="A30" s="117" t="s">
        <v>78</v>
      </c>
      <c r="B30" s="118" t="s">
        <v>79</v>
      </c>
      <c r="C30" s="118"/>
      <c r="D30" s="119" t="n">
        <v>3</v>
      </c>
      <c r="E30" s="119" t="n">
        <v>4</v>
      </c>
      <c r="F30" s="120" t="n">
        <v>5</v>
      </c>
      <c r="G30" s="119" t="n">
        <f aca="false">G31+G35+G42</f>
        <v>648</v>
      </c>
      <c r="H30" s="119" t="n">
        <f aca="false">H31+H35+H42</f>
        <v>216</v>
      </c>
      <c r="I30" s="119" t="n">
        <f aca="false">I31+I35+I42</f>
        <v>1116</v>
      </c>
      <c r="J30" s="119" t="n">
        <f aca="false">J31+J35+J42</f>
        <v>24</v>
      </c>
      <c r="K30" s="119" t="n">
        <f aca="false">K31+K35+K42</f>
        <v>0</v>
      </c>
      <c r="L30" s="119" t="n">
        <f aca="false">L31+L35+L42</f>
        <v>36</v>
      </c>
      <c r="M30" s="119" t="n">
        <f aca="false">M31+M35+M42</f>
        <v>92</v>
      </c>
      <c r="N30" s="119" t="n">
        <f aca="false">N31+N35+N42</f>
        <v>128</v>
      </c>
      <c r="O30" s="119" t="n">
        <f aca="false">O31+O35+O42</f>
        <v>280</v>
      </c>
      <c r="P30" s="119" t="n">
        <f aca="false">P31+P35+P42</f>
        <v>708</v>
      </c>
      <c r="Q30" s="119" t="n">
        <f aca="false">Q31+Q35+Q42</f>
        <v>0</v>
      </c>
      <c r="R30" s="119" t="n">
        <f aca="false">R31+R35+R42</f>
        <v>988</v>
      </c>
      <c r="S30" s="119" t="n">
        <f aca="false">S31+S35+S42</f>
        <v>1010</v>
      </c>
      <c r="T30" s="122" t="n">
        <f aca="false">T35+T42+T31</f>
        <v>106</v>
      </c>
      <c r="U30" s="77"/>
      <c r="V30" s="77"/>
      <c r="W30" s="77"/>
      <c r="X30" s="77"/>
      <c r="Y30" s="77"/>
    </row>
    <row r="31" customFormat="false" ht="15.75" hidden="false" customHeight="true" outlineLevel="0" collapsed="false">
      <c r="A31" s="123" t="s">
        <v>80</v>
      </c>
      <c r="B31" s="124" t="s">
        <v>81</v>
      </c>
      <c r="C31" s="124"/>
      <c r="D31" s="125" t="n">
        <v>2</v>
      </c>
      <c r="E31" s="125" t="n">
        <v>0</v>
      </c>
      <c r="F31" s="100" t="n">
        <v>1</v>
      </c>
      <c r="G31" s="100" t="n">
        <f aca="false">G32</f>
        <v>252</v>
      </c>
      <c r="H31" s="100" t="n">
        <f aca="false">H32+H33+H34</f>
        <v>84</v>
      </c>
      <c r="I31" s="126" t="n">
        <f aca="false">I32+I33</f>
        <v>240</v>
      </c>
      <c r="J31" s="126" t="n">
        <f aca="false">J32+J33</f>
        <v>0</v>
      </c>
      <c r="K31" s="126" t="n">
        <f aca="false">K32+K33</f>
        <v>0</v>
      </c>
      <c r="L31" s="126" t="n">
        <f aca="false">L32+L33</f>
        <v>0</v>
      </c>
      <c r="M31" s="126" t="n">
        <f aca="false">M32+M33</f>
        <v>42</v>
      </c>
      <c r="N31" s="126" t="n">
        <f aca="false">N32+N33</f>
        <v>42</v>
      </c>
      <c r="O31" s="126" t="n">
        <f aca="false">O32+O33</f>
        <v>78</v>
      </c>
      <c r="P31" s="126" t="n">
        <f aca="false">P32+P33</f>
        <v>120</v>
      </c>
      <c r="Q31" s="126" t="n">
        <f aca="false">Q32+Q33</f>
        <v>0</v>
      </c>
      <c r="R31" s="126" t="n">
        <f aca="false">R32+R33</f>
        <v>198</v>
      </c>
      <c r="S31" s="126" t="n">
        <f aca="false">S32+S33</f>
        <v>240</v>
      </c>
      <c r="T31" s="127" t="n">
        <f aca="false">T32+T33</f>
        <v>0</v>
      </c>
      <c r="U31" s="77"/>
      <c r="V31" s="77"/>
      <c r="W31" s="77"/>
      <c r="X31" s="77"/>
      <c r="Y31" s="77"/>
    </row>
    <row r="32" customFormat="false" ht="42" hidden="false" customHeight="true" outlineLevel="0" collapsed="false">
      <c r="A32" s="128" t="s">
        <v>82</v>
      </c>
      <c r="B32" s="91" t="s">
        <v>83</v>
      </c>
      <c r="C32" s="91"/>
      <c r="D32" s="61"/>
      <c r="E32" s="61" t="s">
        <v>84</v>
      </c>
      <c r="F32" s="53"/>
      <c r="G32" s="129" t="n">
        <f aca="false">H32+I32</f>
        <v>252</v>
      </c>
      <c r="H32" s="53" t="n">
        <v>84</v>
      </c>
      <c r="I32" s="105" t="n">
        <v>168</v>
      </c>
      <c r="J32" s="106"/>
      <c r="K32" s="53"/>
      <c r="L32" s="53"/>
      <c r="M32" s="53" t="n">
        <v>42</v>
      </c>
      <c r="N32" s="130" t="n">
        <f aca="false">M32+L32</f>
        <v>42</v>
      </c>
      <c r="O32" s="53" t="n">
        <v>42</v>
      </c>
      <c r="P32" s="53" t="n">
        <v>84</v>
      </c>
      <c r="Q32" s="71"/>
      <c r="R32" s="130" t="n">
        <f aca="false">Q32+P32+O32</f>
        <v>126</v>
      </c>
      <c r="S32" s="131" t="n">
        <v>168</v>
      </c>
      <c r="T32" s="132" t="n">
        <v>0</v>
      </c>
      <c r="U32" s="133"/>
      <c r="V32" s="133"/>
      <c r="W32" s="133"/>
      <c r="X32" s="134"/>
      <c r="Y32" s="77"/>
    </row>
    <row r="33" customFormat="false" ht="26.25" hidden="false" customHeight="true" outlineLevel="0" collapsed="false">
      <c r="A33" s="111" t="s">
        <v>85</v>
      </c>
      <c r="B33" s="91" t="s">
        <v>86</v>
      </c>
      <c r="C33" s="91"/>
      <c r="D33" s="61"/>
      <c r="E33" s="61" t="s">
        <v>84</v>
      </c>
      <c r="F33" s="53"/>
      <c r="G33" s="129" t="n">
        <f aca="false">H33+I33</f>
        <v>72</v>
      </c>
      <c r="H33" s="135"/>
      <c r="I33" s="105" t="n">
        <v>72</v>
      </c>
      <c r="J33" s="106"/>
      <c r="K33" s="64"/>
      <c r="L33" s="64"/>
      <c r="M33" s="64"/>
      <c r="N33" s="107" t="n">
        <f aca="false">M33+L33</f>
        <v>0</v>
      </c>
      <c r="O33" s="61" t="n">
        <v>36</v>
      </c>
      <c r="P33" s="61" t="n">
        <v>36</v>
      </c>
      <c r="Q33" s="136"/>
      <c r="R33" s="130" t="n">
        <f aca="false">Q33+P33+O33</f>
        <v>72</v>
      </c>
      <c r="S33" s="137" t="n">
        <v>72</v>
      </c>
      <c r="T33" s="138" t="n">
        <v>0</v>
      </c>
      <c r="U33" s="139"/>
      <c r="V33" s="139"/>
      <c r="W33" s="139"/>
      <c r="X33" s="139"/>
      <c r="Y33" s="77"/>
    </row>
    <row r="34" customFormat="false" ht="26.25" hidden="false" customHeight="true" outlineLevel="0" collapsed="false">
      <c r="A34" s="111" t="s">
        <v>87</v>
      </c>
      <c r="B34" s="91" t="s">
        <v>88</v>
      </c>
      <c r="C34" s="91"/>
      <c r="D34" s="61"/>
      <c r="E34" s="61"/>
      <c r="F34" s="53" t="n">
        <v>4</v>
      </c>
      <c r="G34" s="129"/>
      <c r="H34" s="135"/>
      <c r="I34" s="105" t="n">
        <v>6</v>
      </c>
      <c r="J34" s="106"/>
      <c r="K34" s="64"/>
      <c r="L34" s="64"/>
      <c r="M34" s="64"/>
      <c r="N34" s="107" t="n">
        <f aca="false">M34+L34</f>
        <v>0</v>
      </c>
      <c r="O34" s="91"/>
      <c r="P34" s="61"/>
      <c r="Q34" s="136"/>
      <c r="R34" s="130" t="n">
        <f aca="false">Q34+P34+O34</f>
        <v>0</v>
      </c>
      <c r="S34" s="137"/>
      <c r="T34" s="138"/>
      <c r="U34" s="139"/>
      <c r="V34" s="139"/>
      <c r="W34" s="139"/>
      <c r="X34" s="139"/>
      <c r="Y34" s="77"/>
    </row>
    <row r="35" customFormat="false" ht="46.5" hidden="false" customHeight="true" outlineLevel="0" collapsed="false">
      <c r="A35" s="140" t="s">
        <v>89</v>
      </c>
      <c r="B35" s="95" t="s">
        <v>90</v>
      </c>
      <c r="C35" s="96"/>
      <c r="D35" s="96" t="n">
        <v>1</v>
      </c>
      <c r="E35" s="96" t="n">
        <v>2</v>
      </c>
      <c r="F35" s="100" t="n">
        <v>3</v>
      </c>
      <c r="G35" s="100" t="n">
        <f aca="false">G36+G37</f>
        <v>342</v>
      </c>
      <c r="H35" s="100" t="n">
        <f aca="false">H36+H37</f>
        <v>114</v>
      </c>
      <c r="I35" s="126" t="n">
        <f aca="false">I36+I37+I38+I39+I40</f>
        <v>804</v>
      </c>
      <c r="J35" s="126" t="n">
        <f aca="false">J36+J37+J38+J39+J40</f>
        <v>24</v>
      </c>
      <c r="K35" s="126" t="n">
        <f aca="false">K36+K37+K38+K39+K40</f>
        <v>0</v>
      </c>
      <c r="L35" s="126" t="n">
        <f aca="false">L36+L37+L38+L39+L40</f>
        <v>36</v>
      </c>
      <c r="M35" s="126" t="n">
        <f aca="false">M36+M37+M38+M39+M40</f>
        <v>50</v>
      </c>
      <c r="N35" s="126" t="n">
        <f aca="false">N36+N37+N38+N39+N40</f>
        <v>86</v>
      </c>
      <c r="O35" s="126" t="n">
        <f aca="false">O36+O37+O38+O39+O40</f>
        <v>130</v>
      </c>
      <c r="P35" s="126" t="n">
        <f aca="false">P36+P37+P38+P39+P40</f>
        <v>588</v>
      </c>
      <c r="Q35" s="126" t="n">
        <f aca="false">Q36+Q37+Q38+Q39+Q40</f>
        <v>0</v>
      </c>
      <c r="R35" s="126" t="n">
        <f aca="false">R36+R37+R38+R39+R40</f>
        <v>718</v>
      </c>
      <c r="S35" s="126" t="n">
        <f aca="false">S36+S37+S38+S39+S40</f>
        <v>734</v>
      </c>
      <c r="T35" s="127" t="n">
        <f aca="false">T36+T37+T38+T39+T40</f>
        <v>70</v>
      </c>
      <c r="U35" s="77"/>
      <c r="V35" s="77"/>
      <c r="W35" s="77"/>
      <c r="X35" s="77"/>
      <c r="Y35" s="77"/>
    </row>
    <row r="36" customFormat="false" ht="29.25" hidden="false" customHeight="true" outlineLevel="0" collapsed="false">
      <c r="A36" s="111" t="s">
        <v>91</v>
      </c>
      <c r="B36" s="91" t="s">
        <v>92</v>
      </c>
      <c r="C36" s="61" t="n">
        <v>2.3</v>
      </c>
      <c r="D36" s="61"/>
      <c r="E36" s="61"/>
      <c r="F36" s="53" t="n">
        <v>4</v>
      </c>
      <c r="G36" s="129" t="n">
        <f aca="false">H36+I36</f>
        <v>288</v>
      </c>
      <c r="H36" s="53" t="n">
        <v>96</v>
      </c>
      <c r="I36" s="105" t="n">
        <v>192</v>
      </c>
      <c r="J36" s="106" t="n">
        <v>24</v>
      </c>
      <c r="K36" s="53"/>
      <c r="L36" s="53"/>
      <c r="M36" s="53" t="n">
        <v>50</v>
      </c>
      <c r="N36" s="130" t="n">
        <f aca="false">M36+L36</f>
        <v>50</v>
      </c>
      <c r="O36" s="53" t="n">
        <v>58</v>
      </c>
      <c r="P36" s="53" t="n">
        <v>84</v>
      </c>
      <c r="Q36" s="71"/>
      <c r="R36" s="130" t="n">
        <f aca="false">Q36+P36+O36</f>
        <v>142</v>
      </c>
      <c r="S36" s="71" t="n">
        <v>158</v>
      </c>
      <c r="T36" s="108" t="n">
        <v>34</v>
      </c>
      <c r="U36" s="77"/>
      <c r="V36" s="77"/>
      <c r="W36" s="77"/>
      <c r="X36" s="77"/>
      <c r="Y36" s="77"/>
    </row>
    <row r="37" customFormat="false" ht="50.25" hidden="false" customHeight="true" outlineLevel="0" collapsed="false">
      <c r="A37" s="111" t="s">
        <v>93</v>
      </c>
      <c r="B37" s="91" t="s">
        <v>94</v>
      </c>
      <c r="C37" s="61"/>
      <c r="D37" s="61"/>
      <c r="E37" s="61"/>
      <c r="F37" s="53" t="n">
        <v>3</v>
      </c>
      <c r="G37" s="129" t="n">
        <f aca="false">H37+I37</f>
        <v>54</v>
      </c>
      <c r="H37" s="53" t="n">
        <v>18</v>
      </c>
      <c r="I37" s="105" t="n">
        <v>36</v>
      </c>
      <c r="J37" s="106"/>
      <c r="K37" s="53"/>
      <c r="L37" s="53"/>
      <c r="M37" s="53"/>
      <c r="N37" s="130" t="n">
        <f aca="false">M37+L37</f>
        <v>0</v>
      </c>
      <c r="O37" s="53" t="n">
        <v>36</v>
      </c>
      <c r="P37" s="53"/>
      <c r="Q37" s="71"/>
      <c r="R37" s="130" t="n">
        <f aca="false">Q37+P37+O37</f>
        <v>36</v>
      </c>
      <c r="S37" s="71" t="n">
        <v>0</v>
      </c>
      <c r="T37" s="108" t="n">
        <v>36</v>
      </c>
      <c r="U37" s="77"/>
      <c r="V37" s="77"/>
      <c r="W37" s="77"/>
      <c r="X37" s="77"/>
      <c r="Y37" s="77"/>
    </row>
    <row r="38" customFormat="false" ht="22.5" hidden="false" customHeight="true" outlineLevel="0" collapsed="false">
      <c r="A38" s="141" t="s">
        <v>95</v>
      </c>
      <c r="B38" s="91" t="s">
        <v>96</v>
      </c>
      <c r="C38" s="61" t="n">
        <v>1</v>
      </c>
      <c r="D38" s="61"/>
      <c r="E38" s="61" t="s">
        <v>97</v>
      </c>
      <c r="F38" s="53"/>
      <c r="G38" s="129" t="n">
        <f aca="false">H38+I38</f>
        <v>108</v>
      </c>
      <c r="H38" s="53"/>
      <c r="I38" s="105" t="n">
        <v>108</v>
      </c>
      <c r="J38" s="106"/>
      <c r="K38" s="53"/>
      <c r="L38" s="53" t="n">
        <v>36</v>
      </c>
      <c r="M38" s="53"/>
      <c r="N38" s="130" t="n">
        <f aca="false">M38+L38</f>
        <v>36</v>
      </c>
      <c r="O38" s="53" t="n">
        <v>36</v>
      </c>
      <c r="P38" s="53" t="n">
        <v>36</v>
      </c>
      <c r="Q38" s="71"/>
      <c r="R38" s="130" t="n">
        <f aca="false">Q38+P38+O38</f>
        <v>72</v>
      </c>
      <c r="S38" s="82" t="n">
        <v>108</v>
      </c>
      <c r="T38" s="142" t="n">
        <v>0</v>
      </c>
      <c r="U38" s="143"/>
      <c r="V38" s="143"/>
      <c r="W38" s="143"/>
      <c r="X38" s="143"/>
      <c r="Y38" s="143"/>
    </row>
    <row r="39" customFormat="false" ht="15" hidden="false" customHeight="true" outlineLevel="0" collapsed="false">
      <c r="A39" s="141" t="s">
        <v>95</v>
      </c>
      <c r="B39" s="91" t="s">
        <v>96</v>
      </c>
      <c r="C39" s="61"/>
      <c r="D39" s="61"/>
      <c r="E39" s="61" t="s">
        <v>97</v>
      </c>
      <c r="F39" s="53"/>
      <c r="G39" s="129" t="n">
        <f aca="false">H39+I39</f>
        <v>72</v>
      </c>
      <c r="H39" s="144"/>
      <c r="I39" s="105" t="n">
        <v>72</v>
      </c>
      <c r="J39" s="106"/>
      <c r="K39" s="145"/>
      <c r="L39" s="146"/>
      <c r="M39" s="147"/>
      <c r="N39" s="130" t="n">
        <f aca="false">M39+L39</f>
        <v>0</v>
      </c>
      <c r="O39" s="59"/>
      <c r="P39" s="59" t="n">
        <v>72</v>
      </c>
      <c r="Q39" s="83"/>
      <c r="R39" s="107" t="n">
        <f aca="false">Q39+P39+O39</f>
        <v>72</v>
      </c>
      <c r="S39" s="71" t="n">
        <v>72</v>
      </c>
      <c r="T39" s="148" t="n">
        <v>0</v>
      </c>
      <c r="U39" s="77"/>
      <c r="V39" s="149"/>
      <c r="W39" s="77"/>
      <c r="X39" s="77"/>
      <c r="Y39" s="77"/>
    </row>
    <row r="40" customFormat="false" ht="15" hidden="false" customHeight="true" outlineLevel="0" collapsed="false">
      <c r="A40" s="150" t="s">
        <v>98</v>
      </c>
      <c r="B40" s="91" t="s">
        <v>99</v>
      </c>
      <c r="C40" s="61"/>
      <c r="D40" s="61" t="n">
        <v>4</v>
      </c>
      <c r="E40" s="61"/>
      <c r="F40" s="53"/>
      <c r="G40" s="129" t="n">
        <f aca="false">H40+I40</f>
        <v>396</v>
      </c>
      <c r="H40" s="144"/>
      <c r="I40" s="105" t="n">
        <v>396</v>
      </c>
      <c r="J40" s="106"/>
      <c r="K40" s="145"/>
      <c r="L40" s="146"/>
      <c r="M40" s="147"/>
      <c r="N40" s="130"/>
      <c r="O40" s="59"/>
      <c r="P40" s="59" t="n">
        <v>396</v>
      </c>
      <c r="Q40" s="63"/>
      <c r="R40" s="107" t="n">
        <f aca="false">Q40+P40+O40</f>
        <v>396</v>
      </c>
      <c r="S40" s="71" t="n">
        <v>396</v>
      </c>
      <c r="T40" s="148" t="n">
        <v>0</v>
      </c>
      <c r="U40" s="77"/>
      <c r="V40" s="151"/>
      <c r="W40" s="77"/>
      <c r="X40" s="77"/>
      <c r="Y40" s="77"/>
    </row>
    <row r="41" customFormat="false" ht="15" hidden="false" customHeight="true" outlineLevel="0" collapsed="false">
      <c r="A41" s="111" t="s">
        <v>100</v>
      </c>
      <c r="B41" s="91" t="s">
        <v>88</v>
      </c>
      <c r="C41" s="61"/>
      <c r="D41" s="152"/>
      <c r="E41" s="61"/>
      <c r="F41" s="59" t="n">
        <v>4</v>
      </c>
      <c r="G41" s="129" t="n">
        <f aca="false">H41+I41</f>
        <v>6</v>
      </c>
      <c r="H41" s="145"/>
      <c r="I41" s="105" t="n">
        <v>6</v>
      </c>
      <c r="J41" s="106"/>
      <c r="K41" s="145"/>
      <c r="L41" s="145"/>
      <c r="M41" s="145"/>
      <c r="N41" s="130"/>
      <c r="O41" s="145"/>
      <c r="P41" s="145"/>
      <c r="Q41" s="63"/>
      <c r="R41" s="107"/>
      <c r="S41" s="153"/>
      <c r="T41" s="148"/>
      <c r="U41" s="77"/>
      <c r="V41" s="77"/>
      <c r="W41" s="77"/>
      <c r="X41" s="77"/>
      <c r="Y41" s="77"/>
    </row>
    <row r="42" customFormat="false" ht="27.75" hidden="false" customHeight="true" outlineLevel="0" collapsed="false">
      <c r="A42" s="140" t="s">
        <v>101</v>
      </c>
      <c r="B42" s="95" t="s">
        <v>102</v>
      </c>
      <c r="C42" s="96"/>
      <c r="D42" s="96" t="n">
        <v>0</v>
      </c>
      <c r="E42" s="96" t="n">
        <v>2</v>
      </c>
      <c r="F42" s="97" t="n">
        <v>1</v>
      </c>
      <c r="G42" s="100" t="n">
        <f aca="false">G43</f>
        <v>54</v>
      </c>
      <c r="H42" s="100" t="n">
        <f aca="false">H43</f>
        <v>18</v>
      </c>
      <c r="I42" s="126" t="n">
        <f aca="false">I43+I44</f>
        <v>72</v>
      </c>
      <c r="J42" s="126" t="n">
        <f aca="false">J43+J44</f>
        <v>0</v>
      </c>
      <c r="K42" s="126" t="n">
        <f aca="false">K43+K44</f>
        <v>0</v>
      </c>
      <c r="L42" s="126" t="n">
        <f aca="false">L43+L44</f>
        <v>0</v>
      </c>
      <c r="M42" s="126" t="n">
        <f aca="false">M43+M44</f>
        <v>0</v>
      </c>
      <c r="N42" s="126" t="n">
        <f aca="false">N43+N44</f>
        <v>0</v>
      </c>
      <c r="O42" s="126" t="n">
        <f aca="false">O43+O44</f>
        <v>72</v>
      </c>
      <c r="P42" s="126" t="n">
        <f aca="false">P43+P44</f>
        <v>0</v>
      </c>
      <c r="Q42" s="126" t="n">
        <f aca="false">Q43+Q44</f>
        <v>0</v>
      </c>
      <c r="R42" s="126" t="n">
        <f aca="false">R43+R44</f>
        <v>72</v>
      </c>
      <c r="S42" s="126" t="n">
        <f aca="false">S43+S44</f>
        <v>36</v>
      </c>
      <c r="T42" s="127" t="n">
        <f aca="false">T43+T44</f>
        <v>36</v>
      </c>
      <c r="U42" s="77"/>
      <c r="V42" s="77"/>
      <c r="W42" s="77"/>
      <c r="X42" s="77"/>
      <c r="Y42" s="77"/>
    </row>
    <row r="43" customFormat="false" ht="27.75" hidden="false" customHeight="true" outlineLevel="0" collapsed="false">
      <c r="A43" s="111" t="s">
        <v>103</v>
      </c>
      <c r="B43" s="91" t="s">
        <v>104</v>
      </c>
      <c r="C43" s="61"/>
      <c r="D43" s="61"/>
      <c r="E43" s="61" t="s">
        <v>105</v>
      </c>
      <c r="F43" s="103"/>
      <c r="G43" s="129" t="n">
        <f aca="false">H43+I43</f>
        <v>54</v>
      </c>
      <c r="H43" s="53" t="n">
        <v>18</v>
      </c>
      <c r="I43" s="105" t="n">
        <v>36</v>
      </c>
      <c r="J43" s="106"/>
      <c r="K43" s="53"/>
      <c r="L43" s="53"/>
      <c r="M43" s="53"/>
      <c r="N43" s="107"/>
      <c r="O43" s="53" t="n">
        <v>36</v>
      </c>
      <c r="P43" s="53"/>
      <c r="Q43" s="71"/>
      <c r="R43" s="107" t="n">
        <f aca="false">Q43+P43+O43</f>
        <v>36</v>
      </c>
      <c r="S43" s="71" t="n">
        <v>0</v>
      </c>
      <c r="T43" s="108" t="n">
        <v>36</v>
      </c>
      <c r="U43" s="77"/>
      <c r="V43" s="77"/>
      <c r="W43" s="77"/>
      <c r="X43" s="77"/>
      <c r="Y43" s="77"/>
    </row>
    <row r="44" customFormat="false" ht="15" hidden="false" customHeight="true" outlineLevel="0" collapsed="false">
      <c r="A44" s="111" t="s">
        <v>106</v>
      </c>
      <c r="B44" s="91" t="s">
        <v>86</v>
      </c>
      <c r="C44" s="61"/>
      <c r="D44" s="61"/>
      <c r="E44" s="61" t="s">
        <v>105</v>
      </c>
      <c r="F44" s="103"/>
      <c r="G44" s="129" t="n">
        <v>36</v>
      </c>
      <c r="H44" s="53"/>
      <c r="I44" s="105" t="n">
        <v>36</v>
      </c>
      <c r="J44" s="106"/>
      <c r="K44" s="53"/>
      <c r="L44" s="53"/>
      <c r="M44" s="53"/>
      <c r="N44" s="107"/>
      <c r="O44" s="53" t="n">
        <v>36</v>
      </c>
      <c r="P44" s="53"/>
      <c r="Q44" s="71"/>
      <c r="R44" s="107" t="n">
        <f aca="false">Q44+P44+O44</f>
        <v>36</v>
      </c>
      <c r="S44" s="71" t="n">
        <v>36</v>
      </c>
      <c r="T44" s="108"/>
      <c r="U44" s="77"/>
      <c r="V44" s="77"/>
      <c r="W44" s="77"/>
      <c r="X44" s="77"/>
      <c r="Y44" s="77"/>
    </row>
    <row r="45" customFormat="false" ht="15" hidden="false" customHeight="true" outlineLevel="0" collapsed="false">
      <c r="A45" s="111" t="s">
        <v>107</v>
      </c>
      <c r="B45" s="91" t="s">
        <v>108</v>
      </c>
      <c r="C45" s="61"/>
      <c r="D45" s="61"/>
      <c r="E45" s="61"/>
      <c r="F45" s="59" t="n">
        <v>3</v>
      </c>
      <c r="G45" s="129" t="n">
        <v>6</v>
      </c>
      <c r="H45" s="53"/>
      <c r="I45" s="105" t="n">
        <v>6</v>
      </c>
      <c r="J45" s="106"/>
      <c r="K45" s="53"/>
      <c r="L45" s="53"/>
      <c r="M45" s="53"/>
      <c r="N45" s="107"/>
      <c r="O45" s="53"/>
      <c r="P45" s="53"/>
      <c r="Q45" s="71"/>
      <c r="R45" s="107" t="n">
        <f aca="false">Q45+P45+O45</f>
        <v>0</v>
      </c>
      <c r="S45" s="71"/>
      <c r="T45" s="108"/>
      <c r="U45" s="77"/>
      <c r="V45" s="77"/>
      <c r="W45" s="77"/>
      <c r="X45" s="77"/>
      <c r="Y45" s="77"/>
    </row>
    <row r="46" customFormat="false" ht="15" hidden="false" customHeight="true" outlineLevel="0" collapsed="false">
      <c r="A46" s="154" t="s">
        <v>109</v>
      </c>
      <c r="B46" s="34" t="s">
        <v>52</v>
      </c>
      <c r="C46" s="155"/>
      <c r="D46" s="155" t="n">
        <v>4</v>
      </c>
      <c r="E46" s="155" t="n">
        <v>5</v>
      </c>
      <c r="F46" s="156"/>
      <c r="G46" s="157" t="n">
        <v>80</v>
      </c>
      <c r="H46" s="157" t="n">
        <v>40</v>
      </c>
      <c r="I46" s="158" t="n">
        <v>40</v>
      </c>
      <c r="J46" s="159"/>
      <c r="K46" s="157"/>
      <c r="L46" s="157"/>
      <c r="M46" s="157"/>
      <c r="N46" s="155"/>
      <c r="O46" s="157" t="n">
        <v>22</v>
      </c>
      <c r="P46" s="157" t="n">
        <v>18</v>
      </c>
      <c r="Q46" s="157"/>
      <c r="R46" s="155" t="n">
        <f aca="false">Q46+P46+O46</f>
        <v>40</v>
      </c>
      <c r="S46" s="155" t="n">
        <v>40</v>
      </c>
      <c r="T46" s="160" t="n">
        <v>0</v>
      </c>
      <c r="U46" s="77"/>
      <c r="V46" s="77"/>
      <c r="W46" s="77"/>
      <c r="X46" s="77"/>
      <c r="Y46" s="77"/>
    </row>
    <row r="47" customFormat="false" ht="30" hidden="false" customHeight="true" outlineLevel="0" collapsed="false">
      <c r="A47" s="102" t="s">
        <v>110</v>
      </c>
      <c r="B47" s="161" t="s">
        <v>111</v>
      </c>
      <c r="C47" s="162"/>
      <c r="D47" s="163"/>
      <c r="E47" s="163"/>
      <c r="F47" s="53"/>
      <c r="G47" s="129"/>
      <c r="H47" s="53"/>
      <c r="I47" s="164" t="n">
        <v>36</v>
      </c>
      <c r="J47" s="163"/>
      <c r="K47" s="53"/>
      <c r="L47" s="53" t="n">
        <v>0</v>
      </c>
      <c r="M47" s="49"/>
      <c r="N47" s="55"/>
      <c r="O47" s="49" t="n">
        <v>12</v>
      </c>
      <c r="P47" s="49" t="n">
        <v>24</v>
      </c>
      <c r="Q47" s="49"/>
      <c r="R47" s="55" t="n">
        <f aca="false">Q47+P47+O47</f>
        <v>36</v>
      </c>
      <c r="S47" s="64"/>
      <c r="T47" s="80"/>
    </row>
    <row r="48" customFormat="false" ht="30.75" hidden="false" customHeight="true" outlineLevel="0" collapsed="false">
      <c r="A48" s="165" t="s">
        <v>112</v>
      </c>
      <c r="B48" s="166" t="s">
        <v>113</v>
      </c>
      <c r="C48" s="166"/>
      <c r="D48" s="167"/>
      <c r="E48" s="167"/>
      <c r="F48" s="168"/>
      <c r="G48" s="169"/>
      <c r="H48" s="168"/>
      <c r="I48" s="170" t="n">
        <v>36</v>
      </c>
      <c r="J48" s="167"/>
      <c r="K48" s="168"/>
      <c r="L48" s="168"/>
      <c r="M48" s="168"/>
      <c r="N48" s="171"/>
      <c r="O48" s="168"/>
      <c r="P48" s="168"/>
      <c r="Q48" s="168" t="n">
        <v>36</v>
      </c>
      <c r="R48" s="171" t="n">
        <v>36</v>
      </c>
      <c r="S48" s="172" t="n">
        <v>36</v>
      </c>
      <c r="T48" s="173"/>
    </row>
    <row r="49" customFormat="false" ht="19.5" hidden="false" customHeight="true" outlineLevel="0" collapsed="false">
      <c r="A49" s="174"/>
      <c r="B49" s="175" t="s">
        <v>114</v>
      </c>
      <c r="C49" s="176"/>
      <c r="D49" s="177" t="n">
        <v>4</v>
      </c>
      <c r="E49" s="177" t="n">
        <v>18</v>
      </c>
      <c r="F49" s="178" t="n">
        <v>8</v>
      </c>
      <c r="G49" s="178" t="n">
        <f aca="false">G7+G22+G31+G36+G37+G43+G46</f>
        <v>3294</v>
      </c>
      <c r="H49" s="178" t="n">
        <v>1386</v>
      </c>
      <c r="I49" s="178" t="n">
        <f aca="false">I7+I22+I29+I47+I48</f>
        <v>2952</v>
      </c>
      <c r="J49" s="179"/>
      <c r="K49" s="179"/>
      <c r="L49" s="178" t="n">
        <f aca="false">L7+L22+L29</f>
        <v>612</v>
      </c>
      <c r="M49" s="178" t="n">
        <f aca="false">M7+M22+M29</f>
        <v>864</v>
      </c>
      <c r="N49" s="178" t="n">
        <f aca="false">N7+N22+N29</f>
        <v>1476</v>
      </c>
      <c r="O49" s="178" t="n">
        <f aca="false">O7+O22+O29+O47</f>
        <v>612</v>
      </c>
      <c r="P49" s="178" t="n">
        <f aca="false">P7+P22+P29+P47</f>
        <v>828</v>
      </c>
      <c r="Q49" s="178" t="n">
        <f aca="false">Q7+Q22+Q29+Q47+Q48</f>
        <v>36</v>
      </c>
      <c r="R49" s="178" t="n">
        <f aca="false">R7+R22+R29+R47+R48</f>
        <v>1476</v>
      </c>
      <c r="S49" s="178" t="n">
        <f aca="false">S7+S22+S29+S47</f>
        <v>1260</v>
      </c>
      <c r="T49" s="180" t="n">
        <f aca="false">T7+T22+T29+T47</f>
        <v>144</v>
      </c>
    </row>
    <row r="50" customFormat="false" ht="27.75" hidden="false" customHeight="true" outlineLevel="0" collapsed="false">
      <c r="A50" s="181" t="s">
        <v>115</v>
      </c>
      <c r="B50" s="181"/>
      <c r="C50" s="181"/>
      <c r="D50" s="181"/>
      <c r="E50" s="181"/>
      <c r="F50" s="181"/>
      <c r="G50" s="181"/>
      <c r="H50" s="181"/>
      <c r="I50" s="182" t="s">
        <v>116</v>
      </c>
      <c r="J50" s="183"/>
      <c r="K50" s="184" t="s">
        <v>117</v>
      </c>
      <c r="L50" s="185" t="n">
        <f aca="false">L7+L22+L323+L36+L37+L43</f>
        <v>576</v>
      </c>
      <c r="M50" s="185" t="n">
        <f aca="false">M7+M22+M32+M36+M43</f>
        <v>864</v>
      </c>
      <c r="N50" s="185" t="n">
        <f aca="false">N7+N22+N32+N36+N43</f>
        <v>1440</v>
      </c>
      <c r="O50" s="185" t="n">
        <f aca="false">O7+O22+O32+O36+O37+O43+O46</f>
        <v>492</v>
      </c>
      <c r="P50" s="185" t="n">
        <f aca="false">P7+P22+P32+P36+P37+P43+P46</f>
        <v>264</v>
      </c>
      <c r="Q50" s="185" t="n">
        <f aca="false">Q7+Q22+Q32+Q36+Q37+Q43+Q46</f>
        <v>0</v>
      </c>
      <c r="R50" s="186" t="n">
        <f aca="false">R7+R22+R32+R36+R37+R43+R46</f>
        <v>756</v>
      </c>
      <c r="S50" s="187"/>
      <c r="T50" s="188"/>
    </row>
    <row r="51" customFormat="false" ht="17.2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2"/>
      <c r="J51" s="183"/>
      <c r="K51" s="189" t="s">
        <v>118</v>
      </c>
      <c r="L51" s="59" t="n">
        <f aca="false">L33+L38+L39+L44</f>
        <v>36</v>
      </c>
      <c r="M51" s="59" t="n">
        <f aca="false">M33+M38+M39+M44</f>
        <v>0</v>
      </c>
      <c r="N51" s="107" t="n">
        <f aca="false">N33+N38+N39+N44</f>
        <v>36</v>
      </c>
      <c r="O51" s="59" t="n">
        <f aca="false">O33+O38+O39+O44</f>
        <v>108</v>
      </c>
      <c r="P51" s="59" t="n">
        <f aca="false">P33+P38+P39+P44</f>
        <v>144</v>
      </c>
      <c r="Q51" s="59" t="n">
        <f aca="false">Q33+Q38+Q39+Q44</f>
        <v>0</v>
      </c>
      <c r="R51" s="107" t="n">
        <f aca="false">R33+R38+R39+R44</f>
        <v>252</v>
      </c>
      <c r="S51" s="64"/>
      <c r="T51" s="80"/>
    </row>
    <row r="52" customFormat="false" ht="15" hidden="false" customHeight="true" outlineLevel="0" collapsed="false">
      <c r="A52" s="181"/>
      <c r="B52" s="181"/>
      <c r="C52" s="181"/>
      <c r="D52" s="181"/>
      <c r="E52" s="181"/>
      <c r="F52" s="181"/>
      <c r="G52" s="181"/>
      <c r="H52" s="181"/>
      <c r="I52" s="182"/>
      <c r="J52" s="183"/>
      <c r="K52" s="190" t="s">
        <v>119</v>
      </c>
      <c r="L52" s="59" t="n">
        <f aca="false">L40</f>
        <v>0</v>
      </c>
      <c r="M52" s="59" t="n">
        <f aca="false">M40</f>
        <v>0</v>
      </c>
      <c r="N52" s="107" t="n">
        <f aca="false">N40</f>
        <v>0</v>
      </c>
      <c r="O52" s="59" t="n">
        <f aca="false">O40</f>
        <v>0</v>
      </c>
      <c r="P52" s="59" t="n">
        <f aca="false">P40</f>
        <v>396</v>
      </c>
      <c r="Q52" s="59" t="n">
        <f aca="false">Q40</f>
        <v>0</v>
      </c>
      <c r="R52" s="107" t="n">
        <f aca="false">R40</f>
        <v>396</v>
      </c>
      <c r="S52" s="145"/>
      <c r="T52" s="80"/>
    </row>
    <row r="53" customFormat="false" ht="1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2"/>
      <c r="J53" s="183"/>
      <c r="K53" s="190" t="s">
        <v>110</v>
      </c>
      <c r="L53" s="59" t="n">
        <v>0</v>
      </c>
      <c r="M53" s="59" t="n">
        <v>0</v>
      </c>
      <c r="N53" s="107" t="n">
        <v>0</v>
      </c>
      <c r="O53" s="59" t="n">
        <v>12</v>
      </c>
      <c r="P53" s="59" t="n">
        <v>24</v>
      </c>
      <c r="Q53" s="59"/>
      <c r="R53" s="107" t="n">
        <v>36</v>
      </c>
      <c r="S53" s="145"/>
      <c r="T53" s="80"/>
    </row>
    <row r="54" customFormat="false" ht="21" hidden="false" customHeight="true" outlineLevel="0" collapsed="false">
      <c r="A54" s="181"/>
      <c r="B54" s="181"/>
      <c r="C54" s="181"/>
      <c r="D54" s="181"/>
      <c r="E54" s="181"/>
      <c r="F54" s="181"/>
      <c r="G54" s="181"/>
      <c r="H54" s="181"/>
      <c r="I54" s="182"/>
      <c r="J54" s="183"/>
      <c r="K54" s="191" t="s">
        <v>120</v>
      </c>
      <c r="L54" s="59" t="n">
        <v>0</v>
      </c>
      <c r="M54" s="59" t="n">
        <v>0</v>
      </c>
      <c r="N54" s="107" t="n">
        <v>0</v>
      </c>
      <c r="O54" s="59" t="n">
        <v>5</v>
      </c>
      <c r="P54" s="59" t="n">
        <v>3</v>
      </c>
      <c r="Q54" s="59" t="n">
        <v>0</v>
      </c>
      <c r="R54" s="107" t="n">
        <v>8</v>
      </c>
      <c r="S54" s="145"/>
      <c r="T54" s="80"/>
    </row>
    <row r="55" customFormat="false" ht="22.5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2"/>
      <c r="J55" s="183"/>
      <c r="K55" s="192" t="s">
        <v>121</v>
      </c>
      <c r="L55" s="59" t="n">
        <v>2</v>
      </c>
      <c r="M55" s="59" t="n">
        <v>8</v>
      </c>
      <c r="N55" s="107" t="n">
        <v>10</v>
      </c>
      <c r="O55" s="59" t="n">
        <v>4</v>
      </c>
      <c r="P55" s="59" t="n">
        <v>4</v>
      </c>
      <c r="Q55" s="59" t="n">
        <v>0</v>
      </c>
      <c r="R55" s="107" t="n">
        <v>8</v>
      </c>
      <c r="S55" s="145"/>
      <c r="T55" s="80"/>
    </row>
    <row r="56" customFormat="false" ht="24" hidden="false" customHeight="true" outlineLevel="0" collapsed="false">
      <c r="A56" s="181"/>
      <c r="B56" s="181"/>
      <c r="C56" s="181"/>
      <c r="D56" s="181"/>
      <c r="E56" s="181"/>
      <c r="F56" s="181"/>
      <c r="G56" s="181"/>
      <c r="H56" s="181"/>
      <c r="I56" s="182"/>
      <c r="J56" s="183"/>
      <c r="K56" s="193" t="s">
        <v>122</v>
      </c>
      <c r="L56" s="59" t="n">
        <v>0</v>
      </c>
      <c r="M56" s="59" t="n">
        <v>0</v>
      </c>
      <c r="N56" s="107" t="n">
        <v>0</v>
      </c>
      <c r="O56" s="59" t="n">
        <v>0</v>
      </c>
      <c r="P56" s="59" t="n">
        <v>2</v>
      </c>
      <c r="Q56" s="59" t="n">
        <v>0</v>
      </c>
      <c r="R56" s="107" t="n">
        <v>2</v>
      </c>
      <c r="S56" s="145"/>
      <c r="T56" s="80"/>
    </row>
    <row r="57" customFormat="false" ht="15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2"/>
      <c r="J57" s="194"/>
      <c r="K57" s="195"/>
      <c r="L57" s="196"/>
      <c r="M57" s="196"/>
      <c r="N57" s="197"/>
      <c r="O57" s="196"/>
      <c r="P57" s="196"/>
      <c r="Q57" s="196"/>
      <c r="R57" s="197"/>
      <c r="S57" s="198"/>
      <c r="T57" s="19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false" outlineLevel="0" collapsed="false">
      <c r="G60" s="200"/>
      <c r="H60" s="200"/>
      <c r="I60" s="200"/>
      <c r="J60" s="200"/>
      <c r="K60" s="200"/>
      <c r="L60" s="200"/>
      <c r="M60" s="200"/>
    </row>
  </sheetData>
  <mergeCells count="25">
    <mergeCell ref="A1:B1"/>
    <mergeCell ref="A2:A5"/>
    <mergeCell ref="B2:B5"/>
    <mergeCell ref="C2:F2"/>
    <mergeCell ref="G2:K2"/>
    <mergeCell ref="L2:R2"/>
    <mergeCell ref="C3:C5"/>
    <mergeCell ref="E3:E5"/>
    <mergeCell ref="F3:F5"/>
    <mergeCell ref="G3:G5"/>
    <mergeCell ref="H3:H5"/>
    <mergeCell ref="I3:K3"/>
    <mergeCell ref="L3:N3"/>
    <mergeCell ref="O3:R3"/>
    <mergeCell ref="S3:T3"/>
    <mergeCell ref="I4:I5"/>
    <mergeCell ref="J4:J5"/>
    <mergeCell ref="K4:K5"/>
    <mergeCell ref="N4:N5"/>
    <mergeCell ref="P4:Q4"/>
    <mergeCell ref="R4:R5"/>
    <mergeCell ref="S4:S5"/>
    <mergeCell ref="T4:T5"/>
    <mergeCell ref="A50:H57"/>
    <mergeCell ref="I50:I57"/>
  </mergeCells>
  <printOptions headings="false" gridLines="false" gridLinesSet="true" horizontalCentered="false" verticalCentered="false"/>
  <pageMargins left="0.7" right="0.0548611111111111" top="0.50486111111111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8.75" hidden="false" customHeight="false" outlineLevel="0" collapsed="false">
      <c r="I2" s="201" t="s">
        <v>123</v>
      </c>
      <c r="J2" s="201"/>
      <c r="K2" s="201"/>
      <c r="L2" s="202"/>
      <c r="M2" s="202"/>
    </row>
    <row r="3" customFormat="false" ht="37.5" hidden="false" customHeight="true" outlineLevel="0" collapsed="false">
      <c r="I3" s="203" t="s">
        <v>124</v>
      </c>
      <c r="J3" s="203"/>
      <c r="K3" s="203"/>
      <c r="L3" s="203"/>
      <c r="M3" s="203"/>
      <c r="N3" s="203"/>
      <c r="O3" s="203"/>
    </row>
    <row r="4" customFormat="false" ht="17.25" hidden="false" customHeight="true" outlineLevel="0" collapsed="false">
      <c r="I4" s="203"/>
      <c r="J4" s="203"/>
      <c r="K4" s="203"/>
      <c r="L4" s="203"/>
      <c r="M4" s="203"/>
      <c r="N4" s="203"/>
      <c r="O4" s="203"/>
    </row>
    <row r="5" customFormat="false" ht="18.75" hidden="false" customHeight="false" outlineLevel="0" collapsed="false">
      <c r="I5" s="201" t="s">
        <v>125</v>
      </c>
      <c r="J5" s="201"/>
      <c r="K5" s="201"/>
      <c r="L5" s="201"/>
      <c r="M5" s="201"/>
      <c r="N5" s="201"/>
    </row>
    <row r="6" customFormat="false" ht="18.75" hidden="false" customHeight="false" outlineLevel="0" collapsed="false">
      <c r="I6" s="202"/>
      <c r="J6" s="202"/>
      <c r="K6" s="202"/>
      <c r="L6" s="202"/>
      <c r="M6" s="202"/>
    </row>
    <row r="11" customFormat="false" ht="20.25" hidden="false" customHeight="false" outlineLevel="0" collapsed="false">
      <c r="D11" s="204"/>
      <c r="E11" s="204"/>
      <c r="F11" s="204"/>
      <c r="G11" s="204"/>
      <c r="H11" s="204"/>
      <c r="I11" s="204"/>
      <c r="J11" s="204"/>
      <c r="K11" s="204"/>
    </row>
    <row r="12" customFormat="false" ht="20.25" hidden="false" customHeight="false" outlineLevel="0" collapsed="false">
      <c r="C12" s="204"/>
      <c r="D12" s="204"/>
      <c r="E12" s="204"/>
      <c r="F12" s="205" t="s">
        <v>126</v>
      </c>
      <c r="G12" s="205"/>
      <c r="H12" s="205"/>
      <c r="I12" s="204"/>
      <c r="J12" s="204"/>
    </row>
    <row r="13" customFormat="false" ht="20.25" hidden="false" customHeight="false" outlineLevel="0" collapsed="false">
      <c r="C13" s="204" t="s">
        <v>127</v>
      </c>
      <c r="D13" s="204"/>
      <c r="E13" s="204"/>
      <c r="F13" s="204"/>
      <c r="G13" s="204"/>
      <c r="H13" s="204"/>
      <c r="I13" s="204"/>
      <c r="J13" s="204"/>
    </row>
    <row r="14" customFormat="false" ht="20.25" hidden="false" customHeight="false" outlineLevel="0" collapsed="false">
      <c r="C14" s="204"/>
      <c r="D14" s="204"/>
      <c r="E14" s="205" t="s">
        <v>128</v>
      </c>
      <c r="F14" s="205"/>
      <c r="G14" s="205"/>
      <c r="H14" s="205"/>
      <c r="I14" s="204"/>
      <c r="J14" s="204"/>
    </row>
    <row r="15" customFormat="false" ht="15" hidden="false" customHeight="false" outlineLevel="0" collapsed="false">
      <c r="E15" s="206"/>
      <c r="F15" s="206"/>
      <c r="G15" s="206"/>
      <c r="H15" s="206"/>
    </row>
    <row r="16" customFormat="false" ht="18.75" hidden="false" customHeight="false" outlineLevel="0" collapsed="false">
      <c r="E16" s="202" t="s">
        <v>129</v>
      </c>
      <c r="F16" s="202"/>
      <c r="G16" s="202"/>
      <c r="H16" s="202"/>
      <c r="I16" s="202"/>
    </row>
    <row r="17" customFormat="false" ht="18.75" hidden="false" customHeight="false" outlineLevel="0" collapsed="false">
      <c r="E17" s="202" t="n">
        <v>11442</v>
      </c>
      <c r="F17" s="202" t="s">
        <v>130</v>
      </c>
      <c r="G17" s="202"/>
      <c r="H17" s="202"/>
      <c r="I17" s="202"/>
    </row>
    <row r="18" customFormat="false" ht="18.75" hidden="false" customHeight="false" outlineLevel="0" collapsed="false">
      <c r="E18" s="202" t="n">
        <v>13788</v>
      </c>
      <c r="F18" s="202" t="s">
        <v>131</v>
      </c>
      <c r="G18" s="202"/>
      <c r="H18" s="202"/>
      <c r="I18" s="202"/>
    </row>
    <row r="19" customFormat="false" ht="18.75" hidden="false" customHeight="false" outlineLevel="0" collapsed="false">
      <c r="F19" s="202"/>
      <c r="G19" s="202"/>
      <c r="H19" s="202"/>
      <c r="I19" s="202"/>
      <c r="J19" s="202"/>
    </row>
    <row r="24" customFormat="false" ht="15.75" hidden="false" customHeight="false" outlineLevel="0" collapsed="false">
      <c r="I24" s="207" t="s">
        <v>132</v>
      </c>
      <c r="J24" s="207"/>
      <c r="K24" s="207"/>
      <c r="L24" s="207"/>
      <c r="M24" s="207"/>
    </row>
    <row r="25" customFormat="false" ht="15.75" hidden="false" customHeight="false" outlineLevel="0" collapsed="false">
      <c r="I25" s="208" t="s">
        <v>133</v>
      </c>
      <c r="J25" s="208"/>
      <c r="K25" s="208"/>
      <c r="L25" s="208"/>
      <c r="M25" s="208"/>
    </row>
    <row r="26" customFormat="false" ht="15.75" hidden="false" customHeight="false" outlineLevel="0" collapsed="false">
      <c r="I26" s="207" t="s">
        <v>134</v>
      </c>
      <c r="J26" s="207"/>
      <c r="K26" s="207"/>
      <c r="L26" s="207"/>
      <c r="M26" s="207"/>
    </row>
    <row r="27" customFormat="false" ht="15.75" hidden="false" customHeight="true" outlineLevel="0" collapsed="false">
      <c r="I27" s="208" t="s">
        <v>135</v>
      </c>
      <c r="J27" s="208"/>
      <c r="K27" s="208"/>
      <c r="L27" s="208"/>
      <c r="M27" s="208"/>
    </row>
    <row r="28" customFormat="false" ht="15" hidden="false" customHeight="false" outlineLevel="0" collapsed="false">
      <c r="I28" s="209"/>
      <c r="J28" s="209"/>
      <c r="K28" s="209"/>
      <c r="L28" s="209"/>
      <c r="M28" s="209"/>
    </row>
    <row r="29" customFormat="false" ht="15" hidden="false" customHeight="false" outlineLevel="0" collapsed="false">
      <c r="I29" s="209"/>
      <c r="J29" s="209"/>
      <c r="K29" s="209"/>
      <c r="L29" s="209"/>
      <c r="M29" s="209"/>
    </row>
    <row r="30" customFormat="false" ht="15.75" hidden="false" customHeight="false" outlineLevel="0" collapsed="false">
      <c r="J30" s="207"/>
      <c r="K30" s="207"/>
      <c r="L30" s="207"/>
      <c r="M30" s="207"/>
      <c r="N30" s="207"/>
    </row>
  </sheetData>
  <mergeCells count="6">
    <mergeCell ref="I2:K2"/>
    <mergeCell ref="I3:O4"/>
    <mergeCell ref="I5:N5"/>
    <mergeCell ref="I25:M25"/>
    <mergeCell ref="I27:M27"/>
    <mergeCell ref="I28:M29"/>
  </mergeCells>
  <printOptions headings="false" gridLines="false" gridLinesSet="true" horizontalCentered="false" verticalCentered="false"/>
  <pageMargins left="0.7" right="0.895833333333333" top="0.75" bottom="0.3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15.29"/>
    <col collapsed="false" customWidth="true" hidden="false" outlineLevel="0" max="5" min="5" style="0" width="18.29"/>
    <col collapsed="false" customWidth="true" hidden="false" outlineLevel="0" max="6" min="6" style="0" width="16.57"/>
    <col collapsed="false" customWidth="true" hidden="false" outlineLevel="0" max="8" min="7" style="0" width="15.29"/>
  </cols>
  <sheetData>
    <row r="2" customFormat="false" ht="18.75" hidden="false" customHeight="false" outlineLevel="0" collapsed="false">
      <c r="C2" s="210" t="s">
        <v>136</v>
      </c>
      <c r="D2" s="210"/>
      <c r="E2" s="210"/>
      <c r="F2" s="210"/>
      <c r="G2" s="210"/>
      <c r="H2" s="210"/>
    </row>
    <row r="4" customFormat="false" ht="15" hidden="false" customHeight="true" outlineLevel="0" collapsed="false">
      <c r="B4" s="211" t="s">
        <v>137</v>
      </c>
      <c r="C4" s="212" t="s">
        <v>138</v>
      </c>
      <c r="D4" s="213" t="s">
        <v>139</v>
      </c>
      <c r="E4" s="213" t="s">
        <v>99</v>
      </c>
      <c r="F4" s="213" t="s">
        <v>111</v>
      </c>
      <c r="G4" s="213" t="s">
        <v>112</v>
      </c>
      <c r="H4" s="214" t="s">
        <v>140</v>
      </c>
      <c r="I4" s="215" t="s">
        <v>141</v>
      </c>
    </row>
    <row r="5" customFormat="false" ht="66.75" hidden="false" customHeight="true" outlineLevel="0" collapsed="false">
      <c r="B5" s="211"/>
      <c r="C5" s="212"/>
      <c r="D5" s="213"/>
      <c r="E5" s="213"/>
      <c r="F5" s="213"/>
      <c r="G5" s="213"/>
      <c r="H5" s="214"/>
      <c r="I5" s="215"/>
    </row>
    <row r="6" customFormat="false" ht="22.5" hidden="false" customHeight="true" outlineLevel="0" collapsed="false">
      <c r="B6" s="216" t="s">
        <v>142</v>
      </c>
      <c r="C6" s="217" t="s">
        <v>143</v>
      </c>
      <c r="D6" s="217" t="s">
        <v>144</v>
      </c>
      <c r="E6" s="217"/>
      <c r="F6" s="218"/>
      <c r="G6" s="217"/>
      <c r="H6" s="217" t="n">
        <v>11</v>
      </c>
      <c r="I6" s="219" t="s">
        <v>145</v>
      </c>
    </row>
    <row r="7" customFormat="false" ht="22.5" hidden="false" customHeight="true" outlineLevel="0" collapsed="false">
      <c r="B7" s="220" t="s">
        <v>146</v>
      </c>
      <c r="C7" s="217" t="s">
        <v>147</v>
      </c>
      <c r="D7" s="217" t="s">
        <v>148</v>
      </c>
      <c r="E7" s="217" t="s">
        <v>149</v>
      </c>
      <c r="F7" s="218" t="s">
        <v>144</v>
      </c>
      <c r="G7" s="217" t="s">
        <v>144</v>
      </c>
      <c r="H7" s="217" t="n">
        <v>2</v>
      </c>
      <c r="I7" s="219" t="s">
        <v>150</v>
      </c>
    </row>
    <row r="8" customFormat="false" ht="18.75" hidden="false" customHeight="false" outlineLevel="0" collapsed="false">
      <c r="B8" s="220" t="s">
        <v>116</v>
      </c>
      <c r="C8" s="216" t="n">
        <v>61</v>
      </c>
      <c r="D8" s="216" t="n">
        <v>8</v>
      </c>
      <c r="E8" s="216" t="n">
        <v>11</v>
      </c>
      <c r="F8" s="221" t="s">
        <v>151</v>
      </c>
      <c r="G8" s="216" t="n">
        <v>1</v>
      </c>
      <c r="H8" s="216" t="n">
        <v>13</v>
      </c>
      <c r="I8" s="222" t="s">
        <v>152</v>
      </c>
    </row>
    <row r="10" customFormat="false" ht="31.5" hidden="false" customHeight="true" outlineLevel="0" collapsed="false">
      <c r="C10" s="223"/>
      <c r="D10" s="223"/>
      <c r="E10" s="223"/>
      <c r="F10" s="223"/>
      <c r="G10" s="223"/>
      <c r="H10" s="223"/>
      <c r="I10" s="223"/>
      <c r="J10" s="223"/>
    </row>
  </sheetData>
  <mergeCells count="10">
    <mergeCell ref="C2:H2"/>
    <mergeCell ref="B4:B5"/>
    <mergeCell ref="C4:C5"/>
    <mergeCell ref="D4:D5"/>
    <mergeCell ref="E4:E5"/>
    <mergeCell ref="F4:F5"/>
    <mergeCell ref="G4:G5"/>
    <mergeCell ref="H4:H5"/>
    <mergeCell ref="I4:I5"/>
    <mergeCell ref="C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5" min="2" style="0" width="4.42"/>
    <col collapsed="false" customWidth="true" hidden="false" outlineLevel="0" max="16" min="16" style="0" width="5.71"/>
    <col collapsed="false" customWidth="true" hidden="false" outlineLevel="0" max="40" min="17" style="0" width="4.42"/>
    <col collapsed="false" customWidth="true" hidden="false" outlineLevel="0" max="41" min="41" style="0" width="5.14"/>
    <col collapsed="false" customWidth="true" hidden="false" outlineLevel="0" max="53" min="42" style="0" width="4.42"/>
  </cols>
  <sheetData>
    <row r="1" customFormat="false" ht="25.5" hidden="false" customHeight="true" outlineLevel="0" collapsed="false">
      <c r="B1" s="202"/>
      <c r="C1" s="224" t="s">
        <v>153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23.25" hidden="false" customHeight="true" outlineLevel="0" collapsed="false">
      <c r="B2" s="202"/>
      <c r="C2" s="225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6.5" hidden="false" customHeight="true" outlineLevel="0" collapsed="false">
      <c r="A3" s="227" t="s">
        <v>154</v>
      </c>
      <c r="B3" s="228" t="s">
        <v>155</v>
      </c>
      <c r="C3" s="228"/>
      <c r="D3" s="228"/>
      <c r="E3" s="228"/>
      <c r="F3" s="229" t="s">
        <v>156</v>
      </c>
      <c r="G3" s="228" t="s">
        <v>157</v>
      </c>
      <c r="H3" s="228"/>
      <c r="I3" s="228"/>
      <c r="J3" s="229" t="s">
        <v>158</v>
      </c>
      <c r="K3" s="228" t="s">
        <v>159</v>
      </c>
      <c r="L3" s="228"/>
      <c r="M3" s="228"/>
      <c r="N3" s="228"/>
      <c r="O3" s="229" t="s">
        <v>160</v>
      </c>
      <c r="P3" s="228" t="s">
        <v>161</v>
      </c>
      <c r="Q3" s="228"/>
      <c r="R3" s="228"/>
      <c r="S3" s="229" t="s">
        <v>162</v>
      </c>
      <c r="T3" s="228" t="s">
        <v>163</v>
      </c>
      <c r="U3" s="228"/>
      <c r="V3" s="228"/>
      <c r="W3" s="228"/>
      <c r="X3" s="228" t="s">
        <v>164</v>
      </c>
      <c r="Y3" s="228"/>
      <c r="Z3" s="228"/>
      <c r="AA3" s="228"/>
      <c r="AB3" s="228" t="s">
        <v>165</v>
      </c>
      <c r="AC3" s="228"/>
      <c r="AD3" s="228"/>
      <c r="AE3" s="228"/>
      <c r="AF3" s="229" t="s">
        <v>166</v>
      </c>
      <c r="AG3" s="228" t="s">
        <v>167</v>
      </c>
      <c r="AH3" s="228"/>
      <c r="AI3" s="228"/>
      <c r="AJ3" s="229" t="s">
        <v>168</v>
      </c>
      <c r="AK3" s="228" t="s">
        <v>169</v>
      </c>
      <c r="AL3" s="228"/>
      <c r="AM3" s="228"/>
      <c r="AN3" s="228"/>
      <c r="AO3" s="229" t="s">
        <v>170</v>
      </c>
      <c r="AP3" s="228" t="s">
        <v>171</v>
      </c>
      <c r="AQ3" s="228"/>
      <c r="AR3" s="228"/>
      <c r="AS3" s="229" t="s">
        <v>172</v>
      </c>
      <c r="AT3" s="228" t="s">
        <v>173</v>
      </c>
      <c r="AU3" s="228"/>
      <c r="AV3" s="228"/>
      <c r="AW3" s="228"/>
      <c r="AX3" s="230" t="s">
        <v>174</v>
      </c>
      <c r="AY3" s="230"/>
      <c r="AZ3" s="230"/>
      <c r="BA3" s="230"/>
    </row>
    <row r="4" customFormat="false" ht="16.5" hidden="false" customHeight="true" outlineLevel="0" collapsed="false">
      <c r="A4" s="227"/>
      <c r="B4" s="231" t="s">
        <v>175</v>
      </c>
      <c r="C4" s="231" t="s">
        <v>176</v>
      </c>
      <c r="D4" s="231" t="s">
        <v>177</v>
      </c>
      <c r="E4" s="231" t="s">
        <v>178</v>
      </c>
      <c r="F4" s="229"/>
      <c r="G4" s="231" t="s">
        <v>179</v>
      </c>
      <c r="H4" s="231" t="s">
        <v>180</v>
      </c>
      <c r="I4" s="231" t="s">
        <v>181</v>
      </c>
      <c r="J4" s="229"/>
      <c r="K4" s="231" t="s">
        <v>182</v>
      </c>
      <c r="L4" s="231" t="s">
        <v>183</v>
      </c>
      <c r="M4" s="231" t="s">
        <v>184</v>
      </c>
      <c r="N4" s="231" t="s">
        <v>185</v>
      </c>
      <c r="O4" s="229"/>
      <c r="P4" s="231" t="s">
        <v>176</v>
      </c>
      <c r="Q4" s="231" t="s">
        <v>177</v>
      </c>
      <c r="R4" s="231" t="s">
        <v>178</v>
      </c>
      <c r="S4" s="229"/>
      <c r="T4" s="231" t="s">
        <v>186</v>
      </c>
      <c r="U4" s="231" t="s">
        <v>187</v>
      </c>
      <c r="V4" s="231" t="s">
        <v>188</v>
      </c>
      <c r="W4" s="231" t="s">
        <v>189</v>
      </c>
      <c r="X4" s="231" t="s">
        <v>190</v>
      </c>
      <c r="Y4" s="231" t="s">
        <v>191</v>
      </c>
      <c r="Z4" s="231" t="s">
        <v>192</v>
      </c>
      <c r="AA4" s="231" t="s">
        <v>193</v>
      </c>
      <c r="AB4" s="231" t="s">
        <v>190</v>
      </c>
      <c r="AC4" s="232" t="s">
        <v>191</v>
      </c>
      <c r="AD4" s="231" t="s">
        <v>192</v>
      </c>
      <c r="AE4" s="231" t="s">
        <v>193</v>
      </c>
      <c r="AF4" s="229"/>
      <c r="AG4" s="231" t="s">
        <v>179</v>
      </c>
      <c r="AH4" s="231" t="s">
        <v>180</v>
      </c>
      <c r="AI4" s="231" t="s">
        <v>181</v>
      </c>
      <c r="AJ4" s="229"/>
      <c r="AK4" s="233" t="s">
        <v>194</v>
      </c>
      <c r="AL4" s="231" t="s">
        <v>195</v>
      </c>
      <c r="AM4" s="231" t="s">
        <v>196</v>
      </c>
      <c r="AN4" s="231" t="s">
        <v>197</v>
      </c>
      <c r="AO4" s="229"/>
      <c r="AP4" s="231" t="s">
        <v>176</v>
      </c>
      <c r="AQ4" s="231" t="s">
        <v>177</v>
      </c>
      <c r="AR4" s="231" t="s">
        <v>178</v>
      </c>
      <c r="AS4" s="229"/>
      <c r="AT4" s="231" t="s">
        <v>179</v>
      </c>
      <c r="AU4" s="231" t="s">
        <v>180</v>
      </c>
      <c r="AV4" s="231" t="s">
        <v>181</v>
      </c>
      <c r="AW4" s="231" t="s">
        <v>198</v>
      </c>
      <c r="AX4" s="231" t="s">
        <v>182</v>
      </c>
      <c r="AY4" s="231" t="s">
        <v>183</v>
      </c>
      <c r="AZ4" s="231" t="s">
        <v>184</v>
      </c>
      <c r="BA4" s="234" t="s">
        <v>199</v>
      </c>
    </row>
    <row r="5" customFormat="false" ht="15" hidden="false" customHeight="false" outlineLevel="0" collapsed="false">
      <c r="A5" s="227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2"/>
      <c r="AD5" s="231"/>
      <c r="AE5" s="231"/>
      <c r="AF5" s="231"/>
      <c r="AG5" s="231"/>
      <c r="AH5" s="231"/>
      <c r="AI5" s="231"/>
      <c r="AJ5" s="231"/>
      <c r="AK5" s="233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4"/>
    </row>
    <row r="6" customFormat="false" ht="19.5" hidden="false" customHeight="true" outlineLevel="0" collapsed="false">
      <c r="A6" s="227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2"/>
      <c r="AD6" s="231"/>
      <c r="AE6" s="231"/>
      <c r="AF6" s="231"/>
      <c r="AG6" s="231"/>
      <c r="AH6" s="231"/>
      <c r="AI6" s="231"/>
      <c r="AJ6" s="231"/>
      <c r="AK6" s="233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4"/>
    </row>
    <row r="7" customFormat="false" ht="42" hidden="false" customHeight="true" outlineLevel="0" collapsed="false">
      <c r="A7" s="227"/>
      <c r="B7" s="235" t="n">
        <v>1</v>
      </c>
      <c r="C7" s="235" t="n">
        <v>2</v>
      </c>
      <c r="D7" s="235" t="n">
        <v>3</v>
      </c>
      <c r="E7" s="235" t="n">
        <v>4</v>
      </c>
      <c r="F7" s="235" t="n">
        <v>5</v>
      </c>
      <c r="G7" s="235" t="n">
        <v>6</v>
      </c>
      <c r="H7" s="235" t="n">
        <v>7</v>
      </c>
      <c r="I7" s="235" t="n">
        <v>8</v>
      </c>
      <c r="J7" s="235" t="n">
        <v>9</v>
      </c>
      <c r="K7" s="235" t="n">
        <v>10</v>
      </c>
      <c r="L7" s="235" t="n">
        <v>11</v>
      </c>
      <c r="M7" s="235" t="n">
        <v>12</v>
      </c>
      <c r="N7" s="235" t="n">
        <v>13</v>
      </c>
      <c r="O7" s="235" t="n">
        <v>14</v>
      </c>
      <c r="P7" s="235" t="n">
        <v>15</v>
      </c>
      <c r="Q7" s="235" t="n">
        <v>16</v>
      </c>
      <c r="R7" s="235" t="n">
        <v>17</v>
      </c>
      <c r="S7" s="235" t="n">
        <v>18</v>
      </c>
      <c r="T7" s="235" t="n">
        <v>19</v>
      </c>
      <c r="U7" s="235" t="n">
        <v>20</v>
      </c>
      <c r="V7" s="235" t="n">
        <v>21</v>
      </c>
      <c r="W7" s="235" t="n">
        <v>22</v>
      </c>
      <c r="X7" s="235" t="n">
        <v>23</v>
      </c>
      <c r="Y7" s="235" t="n">
        <v>24</v>
      </c>
      <c r="Z7" s="235" t="n">
        <v>25</v>
      </c>
      <c r="AA7" s="235" t="n">
        <v>26</v>
      </c>
      <c r="AB7" s="235" t="n">
        <v>27</v>
      </c>
      <c r="AC7" s="235" t="n">
        <v>28</v>
      </c>
      <c r="AD7" s="235" t="n">
        <v>29</v>
      </c>
      <c r="AE7" s="235" t="n">
        <v>30</v>
      </c>
      <c r="AF7" s="235" t="n">
        <v>31</v>
      </c>
      <c r="AG7" s="235" t="n">
        <v>32</v>
      </c>
      <c r="AH7" s="235" t="n">
        <v>33</v>
      </c>
      <c r="AI7" s="235" t="n">
        <v>34</v>
      </c>
      <c r="AJ7" s="235" t="n">
        <v>35</v>
      </c>
      <c r="AK7" s="235" t="n">
        <v>36</v>
      </c>
      <c r="AL7" s="235" t="n">
        <v>37</v>
      </c>
      <c r="AM7" s="235" t="n">
        <v>38</v>
      </c>
      <c r="AN7" s="235" t="n">
        <v>39</v>
      </c>
      <c r="AO7" s="235" t="n">
        <v>40</v>
      </c>
      <c r="AP7" s="235" t="n">
        <v>41</v>
      </c>
      <c r="AQ7" s="235" t="n">
        <v>42</v>
      </c>
      <c r="AR7" s="235" t="n">
        <v>43</v>
      </c>
      <c r="AS7" s="235" t="n">
        <v>44</v>
      </c>
      <c r="AT7" s="235" t="n">
        <v>45</v>
      </c>
      <c r="AU7" s="235" t="n">
        <v>46</v>
      </c>
      <c r="AV7" s="235" t="n">
        <v>47</v>
      </c>
      <c r="AW7" s="235" t="n">
        <v>48</v>
      </c>
      <c r="AX7" s="235" t="n">
        <v>49</v>
      </c>
      <c r="AY7" s="235" t="n">
        <v>50</v>
      </c>
      <c r="AZ7" s="235" t="n">
        <v>51</v>
      </c>
      <c r="BA7" s="236" t="n">
        <v>52</v>
      </c>
    </row>
    <row r="8" customFormat="false" ht="72" hidden="false" customHeight="true" outlineLevel="0" collapsed="false">
      <c r="A8" s="237" t="s">
        <v>200</v>
      </c>
      <c r="B8" s="238" t="s">
        <v>201</v>
      </c>
      <c r="C8" s="238" t="s">
        <v>201</v>
      </c>
      <c r="D8" s="238" t="s">
        <v>201</v>
      </c>
      <c r="E8" s="238" t="s">
        <v>201</v>
      </c>
      <c r="F8" s="238" t="s">
        <v>201</v>
      </c>
      <c r="G8" s="238" t="s">
        <v>201</v>
      </c>
      <c r="H8" s="238" t="s">
        <v>201</v>
      </c>
      <c r="I8" s="238" t="s">
        <v>201</v>
      </c>
      <c r="J8" s="238" t="s">
        <v>201</v>
      </c>
      <c r="K8" s="238" t="s">
        <v>201</v>
      </c>
      <c r="L8" s="238" t="s">
        <v>201</v>
      </c>
      <c r="M8" s="238" t="s">
        <v>201</v>
      </c>
      <c r="N8" s="238" t="s">
        <v>201</v>
      </c>
      <c r="O8" s="238" t="s">
        <v>201</v>
      </c>
      <c r="P8" s="238" t="s">
        <v>201</v>
      </c>
      <c r="Q8" s="238" t="s">
        <v>201</v>
      </c>
      <c r="R8" s="238" t="s">
        <v>202</v>
      </c>
      <c r="S8" s="239" t="s">
        <v>203</v>
      </c>
      <c r="T8" s="239" t="s">
        <v>203</v>
      </c>
      <c r="U8" s="238" t="s">
        <v>201</v>
      </c>
      <c r="V8" s="238" t="s">
        <v>201</v>
      </c>
      <c r="W8" s="238" t="s">
        <v>201</v>
      </c>
      <c r="X8" s="238" t="s">
        <v>201</v>
      </c>
      <c r="Y8" s="238" t="s">
        <v>201</v>
      </c>
      <c r="Z8" s="238" t="s">
        <v>201</v>
      </c>
      <c r="AA8" s="238" t="s">
        <v>201</v>
      </c>
      <c r="AB8" s="238" t="s">
        <v>201</v>
      </c>
      <c r="AC8" s="238" t="s">
        <v>201</v>
      </c>
      <c r="AD8" s="238" t="s">
        <v>201</v>
      </c>
      <c r="AE8" s="238" t="s">
        <v>201</v>
      </c>
      <c r="AF8" s="238" t="s">
        <v>201</v>
      </c>
      <c r="AG8" s="238" t="s">
        <v>201</v>
      </c>
      <c r="AH8" s="238" t="s">
        <v>201</v>
      </c>
      <c r="AI8" s="238" t="s">
        <v>201</v>
      </c>
      <c r="AJ8" s="238" t="s">
        <v>201</v>
      </c>
      <c r="AK8" s="238" t="s">
        <v>201</v>
      </c>
      <c r="AL8" s="238" t="s">
        <v>204</v>
      </c>
      <c r="AM8" s="238" t="s">
        <v>201</v>
      </c>
      <c r="AN8" s="238" t="s">
        <v>201</v>
      </c>
      <c r="AO8" s="238" t="s">
        <v>201</v>
      </c>
      <c r="AP8" s="238" t="s">
        <v>201</v>
      </c>
      <c r="AQ8" s="238" t="s">
        <v>204</v>
      </c>
      <c r="AR8" s="238" t="s">
        <v>201</v>
      </c>
      <c r="AS8" s="239" t="s">
        <v>203</v>
      </c>
      <c r="AT8" s="240" t="s">
        <v>203</v>
      </c>
      <c r="AU8" s="240" t="s">
        <v>203</v>
      </c>
      <c r="AV8" s="240" t="s">
        <v>203</v>
      </c>
      <c r="AW8" s="240" t="s">
        <v>203</v>
      </c>
      <c r="AX8" s="240" t="s">
        <v>203</v>
      </c>
      <c r="AY8" s="240" t="s">
        <v>203</v>
      </c>
      <c r="AZ8" s="240" t="s">
        <v>203</v>
      </c>
      <c r="BA8" s="241" t="s">
        <v>203</v>
      </c>
    </row>
    <row r="9" customFormat="false" ht="69" hidden="false" customHeight="true" outlineLevel="0" collapsed="false">
      <c r="A9" s="237" t="s">
        <v>205</v>
      </c>
      <c r="B9" s="242" t="s">
        <v>206</v>
      </c>
      <c r="C9" s="242" t="s">
        <v>206</v>
      </c>
      <c r="D9" s="242" t="s">
        <v>206</v>
      </c>
      <c r="E9" s="242" t="s">
        <v>206</v>
      </c>
      <c r="F9" s="242" t="s">
        <v>206</v>
      </c>
      <c r="G9" s="242" t="s">
        <v>206</v>
      </c>
      <c r="H9" s="242" t="s">
        <v>206</v>
      </c>
      <c r="I9" s="242" t="s">
        <v>206</v>
      </c>
      <c r="J9" s="242" t="s">
        <v>206</v>
      </c>
      <c r="K9" s="242" t="s">
        <v>206</v>
      </c>
      <c r="L9" s="242" t="s">
        <v>206</v>
      </c>
      <c r="M9" s="242" t="s">
        <v>206</v>
      </c>
      <c r="N9" s="242" t="s">
        <v>206</v>
      </c>
      <c r="O9" s="242" t="s">
        <v>206</v>
      </c>
      <c r="P9" s="242" t="s">
        <v>202</v>
      </c>
      <c r="Q9" s="242" t="s">
        <v>202</v>
      </c>
      <c r="R9" s="242" t="s">
        <v>207</v>
      </c>
      <c r="S9" s="239" t="s">
        <v>203</v>
      </c>
      <c r="T9" s="239" t="s">
        <v>203</v>
      </c>
      <c r="U9" s="242" t="s">
        <v>202</v>
      </c>
      <c r="V9" s="242" t="s">
        <v>202</v>
      </c>
      <c r="W9" s="242" t="s">
        <v>206</v>
      </c>
      <c r="X9" s="242" t="s">
        <v>206</v>
      </c>
      <c r="Y9" s="242" t="s">
        <v>206</v>
      </c>
      <c r="Z9" s="242" t="s">
        <v>206</v>
      </c>
      <c r="AA9" s="242" t="s">
        <v>206</v>
      </c>
      <c r="AB9" s="242" t="s">
        <v>206</v>
      </c>
      <c r="AC9" s="242" t="s">
        <v>206</v>
      </c>
      <c r="AD9" s="242" t="s">
        <v>206</v>
      </c>
      <c r="AE9" s="242" t="s">
        <v>202</v>
      </c>
      <c r="AF9" s="242" t="s">
        <v>208</v>
      </c>
      <c r="AG9" s="242" t="s">
        <v>209</v>
      </c>
      <c r="AH9" s="242" t="s">
        <v>209</v>
      </c>
      <c r="AI9" s="242" t="s">
        <v>209</v>
      </c>
      <c r="AJ9" s="242" t="s">
        <v>209</v>
      </c>
      <c r="AK9" s="242" t="s">
        <v>209</v>
      </c>
      <c r="AL9" s="242" t="s">
        <v>209</v>
      </c>
      <c r="AM9" s="242" t="s">
        <v>209</v>
      </c>
      <c r="AN9" s="242" t="s">
        <v>209</v>
      </c>
      <c r="AO9" s="242" t="s">
        <v>209</v>
      </c>
      <c r="AP9" s="242" t="s">
        <v>209</v>
      </c>
      <c r="AQ9" s="242" t="s">
        <v>210</v>
      </c>
      <c r="AR9" s="243" t="s">
        <v>211</v>
      </c>
      <c r="AS9" s="240"/>
      <c r="AT9" s="240"/>
      <c r="AU9" s="240"/>
      <c r="AV9" s="240"/>
      <c r="AW9" s="240"/>
      <c r="AX9" s="240"/>
      <c r="AY9" s="240"/>
      <c r="AZ9" s="240"/>
      <c r="BA9" s="241"/>
    </row>
    <row r="10" customFormat="false" ht="21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</row>
    <row r="11" customFormat="false" ht="21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04"/>
      <c r="K11" s="204"/>
      <c r="L11" s="204"/>
      <c r="M11" s="205" t="s">
        <v>212</v>
      </c>
      <c r="N11" s="205"/>
      <c r="O11" s="205"/>
      <c r="P11" s="205"/>
      <c r="Q11" s="205"/>
      <c r="R11" s="205"/>
      <c r="S11" s="245"/>
      <c r="T11" s="245"/>
      <c r="U11" s="245"/>
      <c r="V11" s="245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</row>
    <row r="12" customFormat="false" ht="21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04"/>
      <c r="K12" s="204"/>
      <c r="L12" s="204"/>
      <c r="M12" s="204"/>
      <c r="N12" s="204"/>
      <c r="O12" s="204"/>
      <c r="P12" s="204"/>
      <c r="Q12" s="204"/>
      <c r="R12" s="20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</row>
    <row r="13" customFormat="false" ht="21" hidden="false" customHeight="false" outlineLevel="0" collapsed="false">
      <c r="A13" s="244"/>
      <c r="B13" s="244"/>
      <c r="C13" s="244"/>
      <c r="D13" s="244"/>
      <c r="E13" s="244"/>
      <c r="F13" s="244"/>
      <c r="G13" s="246"/>
      <c r="H13" s="246"/>
      <c r="I13" s="247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</row>
    <row r="14" customFormat="false" ht="21.7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04"/>
      <c r="K14" s="204"/>
      <c r="L14" s="204"/>
      <c r="M14" s="204"/>
      <c r="N14" s="204"/>
      <c r="O14" s="204"/>
      <c r="P14" s="204"/>
      <c r="Q14" s="204"/>
      <c r="R14" s="20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</row>
    <row r="15" customFormat="false" ht="22.5" hidden="false" customHeight="true" outlineLevel="0" collapsed="false">
      <c r="A15" s="244"/>
      <c r="B15" s="244"/>
      <c r="C15" s="244"/>
      <c r="D15" s="244"/>
      <c r="E15" s="244"/>
      <c r="F15" s="244"/>
      <c r="G15" s="248" t="s">
        <v>201</v>
      </c>
      <c r="H15" s="246"/>
      <c r="I15" s="246"/>
      <c r="J15" s="249" t="s">
        <v>213</v>
      </c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4"/>
      <c r="AA15" s="244"/>
      <c r="AB15" s="244"/>
      <c r="AC15" s="244"/>
      <c r="AD15" s="250" t="s">
        <v>214</v>
      </c>
      <c r="AE15" s="244"/>
      <c r="AF15" s="244"/>
      <c r="AG15" s="251" t="s">
        <v>215</v>
      </c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44"/>
      <c r="AX15" s="244"/>
      <c r="AY15" s="244"/>
      <c r="AZ15" s="244"/>
      <c r="BA15" s="244"/>
    </row>
    <row r="16" customFormat="false" ht="21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</row>
    <row r="17" customFormat="false" ht="21.7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04"/>
      <c r="K17" s="204"/>
      <c r="L17" s="204"/>
      <c r="M17" s="204"/>
      <c r="N17" s="204"/>
      <c r="O17" s="204"/>
      <c r="P17" s="204"/>
      <c r="Q17" s="204"/>
      <c r="R17" s="20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</row>
    <row r="18" customFormat="false" ht="22.5" hidden="false" customHeight="true" outlineLevel="0" collapsed="false">
      <c r="A18" s="244"/>
      <c r="B18" s="244"/>
      <c r="C18" s="244"/>
      <c r="D18" s="244"/>
      <c r="E18" s="244"/>
      <c r="F18" s="244"/>
      <c r="G18" s="248" t="s">
        <v>202</v>
      </c>
      <c r="H18" s="244"/>
      <c r="I18" s="244"/>
      <c r="J18" s="251" t="s">
        <v>216</v>
      </c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44"/>
      <c r="AA18" s="244"/>
      <c r="AB18" s="244"/>
      <c r="AC18" s="244"/>
      <c r="AD18" s="252" t="s">
        <v>211</v>
      </c>
      <c r="AE18" s="244"/>
      <c r="AF18" s="244"/>
      <c r="AG18" s="251" t="s">
        <v>217</v>
      </c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44"/>
      <c r="AX18" s="244"/>
      <c r="AY18" s="244"/>
      <c r="AZ18" s="244"/>
      <c r="BA18" s="244"/>
    </row>
    <row r="19" customFormat="false" ht="19.5" hidden="false" customHeight="false" outlineLevel="0" collapsed="false"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19.5" hidden="false" customHeight="true" outlineLevel="0" collapsed="false">
      <c r="G20" s="248" t="s">
        <v>209</v>
      </c>
      <c r="J20" s="251" t="s">
        <v>218</v>
      </c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AD20" s="253" t="s">
        <v>203</v>
      </c>
      <c r="AG20" s="247" t="s">
        <v>219</v>
      </c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</row>
  </sheetData>
  <mergeCells count="72">
    <mergeCell ref="C1:M1"/>
    <mergeCell ref="A3:A7"/>
    <mergeCell ref="B3:E3"/>
    <mergeCell ref="F3:F6"/>
    <mergeCell ref="G3:I3"/>
    <mergeCell ref="J3:J6"/>
    <mergeCell ref="K3:N3"/>
    <mergeCell ref="O3:O6"/>
    <mergeCell ref="P3:R3"/>
    <mergeCell ref="S3:S6"/>
    <mergeCell ref="T3:W3"/>
    <mergeCell ref="X3:AA3"/>
    <mergeCell ref="AB3:AE3"/>
    <mergeCell ref="AF3:AF6"/>
    <mergeCell ref="AG3:AI3"/>
    <mergeCell ref="AJ3:AJ6"/>
    <mergeCell ref="AK3:AN3"/>
    <mergeCell ref="AO3:AO6"/>
    <mergeCell ref="AP3:AR3"/>
    <mergeCell ref="AS3:AS6"/>
    <mergeCell ref="AT3:AW3"/>
    <mergeCell ref="AX3:BA3"/>
    <mergeCell ref="B4:B6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K4:AK6"/>
    <mergeCell ref="AL4:AL6"/>
    <mergeCell ref="AM4:AM6"/>
    <mergeCell ref="AN4:AN6"/>
    <mergeCell ref="AP4:AP6"/>
    <mergeCell ref="AQ4:AQ6"/>
    <mergeCell ref="AR4:AR6"/>
    <mergeCell ref="AT4:AT6"/>
    <mergeCell ref="AU4:AU6"/>
    <mergeCell ref="AV4:AV6"/>
    <mergeCell ref="AW4:AW6"/>
    <mergeCell ref="AX4:AX6"/>
    <mergeCell ref="AY4:AY6"/>
    <mergeCell ref="AZ4:AZ6"/>
    <mergeCell ref="BA4:BA6"/>
    <mergeCell ref="J15:Y16"/>
    <mergeCell ref="AG15:AV15"/>
    <mergeCell ref="J18:Y18"/>
    <mergeCell ref="AG18:AV18"/>
    <mergeCell ref="J20:Y20"/>
    <mergeCell ref="AG20:AT20"/>
  </mergeCells>
  <printOptions headings="false" gridLines="false" gridLinesSet="true" horizontalCentered="false" verticalCentered="false"/>
  <pageMargins left="0.7" right="0.498611111111111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03:28Z</dcterms:created>
  <dc:creator>metod1</dc:creator>
  <dc:description/>
  <dc:language>en-US</dc:language>
  <cp:lastModifiedBy>karpushina</cp:lastModifiedBy>
  <cp:lastPrinted>2024-07-15T01:12:38Z</cp:lastPrinted>
  <dcterms:modified xsi:type="dcterms:W3CDTF">2025-03-18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