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 План учебного процесса" sheetId="1" state="visible" r:id="rId2"/>
    <sheet name="титульный  лист " sheetId="2" state="visible" r:id="rId3"/>
    <sheet name="2. сводные данные" sheetId="3" state="visible" r:id="rId4"/>
    <sheet name="1. график учебного процесс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81">
  <si>
    <t xml:space="preserve">3.  План учебного процесса 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Другие  формы контроля </t>
  </si>
  <si>
    <t xml:space="preserve">Диф.зачет</t>
  </si>
  <si>
    <t xml:space="preserve">Экзамен</t>
  </si>
  <si>
    <t xml:space="preserve">Максимальная нагрузка обучающегося</t>
  </si>
  <si>
    <t xml:space="preserve">Самостоятельная внеаудиторная работа </t>
  </si>
  <si>
    <t xml:space="preserve">Обязательная аудиторная</t>
  </si>
  <si>
    <t xml:space="preserve">1 курс</t>
  </si>
  <si>
    <t xml:space="preserve">Объем </t>
  </si>
  <si>
    <t xml:space="preserve">Зачет </t>
  </si>
  <si>
    <t xml:space="preserve">Всего занятий</t>
  </si>
  <si>
    <t xml:space="preserve">ЛПЗ</t>
  </si>
  <si>
    <t xml:space="preserve">промежуточная аттестация </t>
  </si>
  <si>
    <t xml:space="preserve">1 семестр</t>
  </si>
  <si>
    <t xml:space="preserve">2                 семестр</t>
  </si>
  <si>
    <t xml:space="preserve">Итого за         1 курс</t>
  </si>
  <si>
    <t xml:space="preserve">обязательная часть </t>
  </si>
  <si>
    <t xml:space="preserve">вариативная часть</t>
  </si>
  <si>
    <t xml:space="preserve">17   недель</t>
  </si>
  <si>
    <t xml:space="preserve">23 недель</t>
  </si>
  <si>
    <t xml:space="preserve">1 недели</t>
  </si>
  <si>
    <t xml:space="preserve">3</t>
  </si>
  <si>
    <t xml:space="preserve">ОП. 00</t>
  </si>
  <si>
    <t xml:space="preserve">Общепрофессиональный цикл</t>
  </si>
  <si>
    <t xml:space="preserve">ОП.01.</t>
  </si>
  <si>
    <t xml:space="preserve">Слесарное дело</t>
  </si>
  <si>
    <t xml:space="preserve">ОП.02.</t>
  </si>
  <si>
    <t xml:space="preserve">Материаловедение</t>
  </si>
  <si>
    <t xml:space="preserve">ОП.03.</t>
  </si>
  <si>
    <t xml:space="preserve">Охрана труда</t>
  </si>
  <si>
    <t xml:space="preserve">ОП.04.</t>
  </si>
  <si>
    <t xml:space="preserve">Электротехника</t>
  </si>
  <si>
    <t xml:space="preserve">ОП.05.</t>
  </si>
  <si>
    <t xml:space="preserve">Техническое черчение</t>
  </si>
  <si>
    <t xml:space="preserve">ОП.06.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 00</t>
  </si>
  <si>
    <t xml:space="preserve">Профессиональные модули</t>
  </si>
  <si>
    <t xml:space="preserve">ПМ. 01</t>
  </si>
  <si>
    <t xml:space="preserve">Транспортировка грузов</t>
  </si>
  <si>
    <t xml:space="preserve">МДК.01.01.</t>
  </si>
  <si>
    <t xml:space="preserve">Теоретическая подготовка  водителей автомобилей категории  "С"</t>
  </si>
  <si>
    <t xml:space="preserve">2(к2)</t>
  </si>
  <si>
    <t xml:space="preserve">УП.01. </t>
  </si>
  <si>
    <t xml:space="preserve">Учебная практика </t>
  </si>
  <si>
    <t xml:space="preserve">ЭК.01 </t>
  </si>
  <si>
    <t xml:space="preserve">Экзамен квалификационный </t>
  </si>
  <si>
    <t xml:space="preserve">ПМ. 02</t>
  </si>
  <si>
    <t xml:space="preserve">Эксплуатация крана при производстве работ (по видам)</t>
  </si>
  <si>
    <t xml:space="preserve">МДК.02.01.</t>
  </si>
  <si>
    <t xml:space="preserve">Устройство, управление и техническое обслуживание крана </t>
  </si>
  <si>
    <t xml:space="preserve">МДК.02.02.</t>
  </si>
  <si>
    <t xml:space="preserve">Устройство, техническое обслуживание и ремонт базовой машины крана</t>
  </si>
  <si>
    <t xml:space="preserve">УП.02.01</t>
  </si>
  <si>
    <t xml:space="preserve">2(к3)</t>
  </si>
  <si>
    <t xml:space="preserve">УП.02.02</t>
  </si>
  <si>
    <t xml:space="preserve">ПП.02.</t>
  </si>
  <si>
    <t xml:space="preserve">Производственная практика</t>
  </si>
  <si>
    <t xml:space="preserve">ЭК.02 </t>
  </si>
  <si>
    <t xml:space="preserve">ПМ. 03</t>
  </si>
  <si>
    <t xml:space="preserve">Производство строповочных работ</t>
  </si>
  <si>
    <t xml:space="preserve">МДК.03.01</t>
  </si>
  <si>
    <t xml:space="preserve">Технология проведения строповочных работ</t>
  </si>
  <si>
    <t xml:space="preserve">1(к1)</t>
  </si>
  <si>
    <t xml:space="preserve">УП.03.</t>
  </si>
  <si>
    <t xml:space="preserve">ЭМ.03</t>
  </si>
  <si>
    <t xml:space="preserve">Экзамен модульный </t>
  </si>
  <si>
    <t xml:space="preserve">ФК.00</t>
  </si>
  <si>
    <t xml:space="preserve">Физическая культура</t>
  </si>
  <si>
    <t xml:space="preserve">ПА</t>
  </si>
  <si>
    <t xml:space="preserve">Промежуточная аттестация</t>
  </si>
  <si>
    <t xml:space="preserve">ГИА</t>
  </si>
  <si>
    <t xml:space="preserve">Государственная итоговая аттестация</t>
  </si>
  <si>
    <t xml:space="preserve">Всего  </t>
  </si>
  <si>
    <r>
      <rPr>
        <sz val="11"/>
        <rFont val="Times New Roman"/>
        <family val="1"/>
        <charset val="204"/>
      </rPr>
      <t xml:space="preserve">Консультации на учебную группу -  из расчета 4 часа на одного обучающегося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Государственная  итоговая аттестация проводится в форме демонстрационного экзамена</t>
    </r>
  </si>
  <si>
    <t xml:space="preserve">Всего</t>
  </si>
  <si>
    <t xml:space="preserve">Дисц. МДК</t>
  </si>
  <si>
    <t xml:space="preserve">УП</t>
  </si>
  <si>
    <t xml:space="preserve">ПП</t>
  </si>
  <si>
    <t xml:space="preserve">Экзаменов</t>
  </si>
  <si>
    <t xml:space="preserve">Дифф. зачетов</t>
  </si>
  <si>
    <t xml:space="preserve">Зачетов</t>
  </si>
  <si>
    <t xml:space="preserve">Утверждено</t>
  </si>
  <si>
    <t xml:space="preserve">Приказом директора                                                        КГАПОУ "Красноярский техникум                                 транспорта и сервиса</t>
  </si>
  <si>
    <r>
      <rPr>
        <sz val="14"/>
        <color rgb="FF000000"/>
        <rFont val="Times New Roman"/>
        <family val="1"/>
        <charset val="204"/>
      </rPr>
      <t xml:space="preserve"> № 262-ОД от </t>
    </r>
    <r>
      <rPr>
        <u val="single"/>
        <sz val="14"/>
        <color rgb="FF000000"/>
        <rFont val="Times New Roman"/>
        <family val="1"/>
        <charset val="204"/>
      </rPr>
      <t xml:space="preserve">"01 " июля</t>
    </r>
    <r>
      <rPr>
        <sz val="14"/>
        <color rgb="FF000000"/>
        <rFont val="Times New Roman"/>
        <family val="1"/>
        <charset val="204"/>
      </rPr>
      <t xml:space="preserve"> 20</t>
    </r>
    <r>
      <rPr>
        <u val="single"/>
        <sz val="14"/>
        <color rgb="FF000000"/>
        <rFont val="Times New Roman"/>
        <family val="1"/>
        <charset val="204"/>
      </rPr>
      <t xml:space="preserve">24 </t>
    </r>
    <r>
      <rPr>
        <sz val="14"/>
        <color rgb="FF000000"/>
        <rFont val="Times New Roman"/>
        <family val="1"/>
        <charset val="204"/>
      </rPr>
      <t xml:space="preserve">г.</t>
    </r>
  </si>
  <si>
    <t xml:space="preserve">УЧЕБНЫЙ ПЛАН</t>
  </si>
  <si>
    <t xml:space="preserve">по программе подготовки квалифицированных рабочих, служащих </t>
  </si>
  <si>
    <t xml:space="preserve">23.01.07    МАШИНИСТ КРАНА (КРАНОВЩИК)</t>
  </si>
  <si>
    <t xml:space="preserve">Квалификация:</t>
  </si>
  <si>
    <t xml:space="preserve">Водитель автомобиля</t>
  </si>
  <si>
    <t xml:space="preserve">Машинист крана автомобильного</t>
  </si>
  <si>
    <t xml:space="preserve">Форма обучения - очная</t>
  </si>
  <si>
    <t xml:space="preserve">Нормативный срок обучения -  10 месяцев</t>
  </si>
  <si>
    <t xml:space="preserve">Базовый уровень образования - среднее общее </t>
  </si>
  <si>
    <t xml:space="preserve">образование</t>
  </si>
  <si>
    <t xml:space="preserve">2. Сводные данные по бюджету времени (в неделях и часах) </t>
  </si>
  <si>
    <t xml:space="preserve">Курсы</t>
  </si>
  <si>
    <t xml:space="preserve">Обучение по дисциплинам и междисциплинарным курсам
</t>
  </si>
  <si>
    <t xml:space="preserve">Учебная практика</t>
  </si>
  <si>
    <t xml:space="preserve">Каникулы
</t>
  </si>
  <si>
    <t xml:space="preserve">
Всего
по курсам
</t>
  </si>
  <si>
    <t xml:space="preserve">I  </t>
  </si>
  <si>
    <t xml:space="preserve">756/21</t>
  </si>
  <si>
    <t xml:space="preserve">252/7</t>
  </si>
  <si>
    <t xml:space="preserve">396/11</t>
  </si>
  <si>
    <t xml:space="preserve">36/1</t>
  </si>
  <si>
    <t xml:space="preserve">1476/43</t>
  </si>
  <si>
    <t xml:space="preserve">1</t>
  </si>
  <si>
    <t xml:space="preserve">2952/95</t>
  </si>
  <si>
    <t xml:space="preserve">1. График учебного процесса</t>
  </si>
  <si>
    <t xml:space="preserve">курс</t>
  </si>
  <si>
    <t xml:space="preserve">сентябрь </t>
  </si>
  <si>
    <t xml:space="preserve">28-4 окт.</t>
  </si>
  <si>
    <t xml:space="preserve">октябрь</t>
  </si>
  <si>
    <t xml:space="preserve">26-1 нояб. </t>
  </si>
  <si>
    <t xml:space="preserve">ноябрь</t>
  </si>
  <si>
    <t xml:space="preserve">30-6 декабря</t>
  </si>
  <si>
    <t xml:space="preserve">декабрь</t>
  </si>
  <si>
    <t xml:space="preserve">28-3 янв.</t>
  </si>
  <si>
    <t xml:space="preserve">январь</t>
  </si>
  <si>
    <t xml:space="preserve">февраль</t>
  </si>
  <si>
    <t xml:space="preserve">март</t>
  </si>
  <si>
    <t xml:space="preserve">29-4 апр.</t>
  </si>
  <si>
    <t xml:space="preserve">апрель</t>
  </si>
  <si>
    <t xml:space="preserve">26-2 мая</t>
  </si>
  <si>
    <t xml:space="preserve">май</t>
  </si>
  <si>
    <t xml:space="preserve">31-6 июня</t>
  </si>
  <si>
    <t xml:space="preserve">июнь </t>
  </si>
  <si>
    <t xml:space="preserve">28-4 июля</t>
  </si>
  <si>
    <t xml:space="preserve">июль</t>
  </si>
  <si>
    <t xml:space="preserve">август</t>
  </si>
  <si>
    <t xml:space="preserve">1-6</t>
  </si>
  <si>
    <t xml:space="preserve">7-13</t>
  </si>
  <si>
    <t xml:space="preserve">14-20</t>
  </si>
  <si>
    <t xml:space="preserve">21-27</t>
  </si>
  <si>
    <t xml:space="preserve">5-11</t>
  </si>
  <si>
    <t xml:space="preserve">12-18</t>
  </si>
  <si>
    <t xml:space="preserve">19-25</t>
  </si>
  <si>
    <t xml:space="preserve">2-8</t>
  </si>
  <si>
    <t xml:space="preserve">9-15</t>
  </si>
  <si>
    <t xml:space="preserve">16-22</t>
  </si>
  <si>
    <t xml:space="preserve">23-29</t>
  </si>
  <si>
    <t xml:space="preserve">4-10</t>
  </si>
  <si>
    <t xml:space="preserve">11-17</t>
  </si>
  <si>
    <t xml:space="preserve">18-24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3-9</t>
  </si>
  <si>
    <t xml:space="preserve">10-16</t>
  </si>
  <si>
    <t xml:space="preserve">17-23</t>
  </si>
  <si>
    <t xml:space="preserve">24-30</t>
  </si>
  <si>
    <t xml:space="preserve">26-1</t>
  </si>
  <si>
    <t xml:space="preserve">13-29</t>
  </si>
  <si>
    <t xml:space="preserve">I</t>
  </si>
  <si>
    <t xml:space="preserve">т   у</t>
  </si>
  <si>
    <t xml:space="preserve">т   па</t>
  </si>
  <si>
    <t xml:space="preserve">к</t>
  </si>
  <si>
    <t xml:space="preserve">у</t>
  </si>
  <si>
    <t xml:space="preserve">пап</t>
  </si>
  <si>
    <t xml:space="preserve">п</t>
  </si>
  <si>
    <t xml:space="preserve">п па</t>
  </si>
  <si>
    <t xml:space="preserve">III</t>
  </si>
  <si>
    <t xml:space="preserve">Условные обозначения:</t>
  </si>
  <si>
    <t xml:space="preserve">т</t>
  </si>
  <si>
    <t xml:space="preserve">Обучение по дисциплинам и междисциплинарным курсам</t>
  </si>
  <si>
    <t xml:space="preserve">па</t>
  </si>
  <si>
    <t xml:space="preserve">промежуточная аттестация</t>
  </si>
  <si>
    <t xml:space="preserve">учебная практика</t>
  </si>
  <si>
    <t xml:space="preserve">государственная итоговая аттестация</t>
  </si>
  <si>
    <t xml:space="preserve">производственная практика</t>
  </si>
  <si>
    <t xml:space="preserve">каникул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DD9C3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FFCCFF"/>
        <bgColor rgb="FFEEECE1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44.29"/>
    <col collapsed="false" customWidth="true" hidden="false" outlineLevel="0" max="3" min="3" style="0" width="5.42"/>
    <col collapsed="false" customWidth="true" hidden="false" outlineLevel="0" max="4" min="4" style="0" width="5.29"/>
    <col collapsed="false" customWidth="true" hidden="false" outlineLevel="0" max="5" min="5" style="0" width="6.14"/>
    <col collapsed="false" customWidth="true" hidden="false" outlineLevel="0" max="6" min="6" style="0" width="5.29"/>
    <col collapsed="false" customWidth="true" hidden="false" outlineLevel="0" max="7" min="7" style="0" width="7.86"/>
    <col collapsed="false" customWidth="true" hidden="false" outlineLevel="0" max="8" min="8" style="0" width="7.42"/>
    <col collapsed="false" customWidth="true" hidden="false" outlineLevel="0" max="10" min="9" style="0" width="7.57"/>
    <col collapsed="false" customWidth="true" hidden="false" outlineLevel="0" max="11" min="11" style="0" width="7.71"/>
    <col collapsed="false" customWidth="true" hidden="false" outlineLevel="0" max="12" min="12" style="0" width="6.85"/>
    <col collapsed="false" customWidth="true" hidden="false" outlineLevel="0" max="14" min="13" style="0" width="6"/>
    <col collapsed="false" customWidth="true" hidden="false" outlineLevel="0" max="15" min="15" style="0" width="6.43"/>
    <col collapsed="false" customWidth="true" hidden="false" outlineLevel="0" max="17" min="16" style="0" width="6.57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6"/>
      <c r="K2" s="6"/>
      <c r="L2" s="7" t="s">
        <v>5</v>
      </c>
      <c r="M2" s="7"/>
      <c r="N2" s="7"/>
      <c r="O2" s="7"/>
      <c r="P2" s="7"/>
      <c r="Q2" s="7"/>
    </row>
    <row r="3" customFormat="false" ht="24.75" hidden="false" customHeight="true" outlineLevel="0" collapsed="false">
      <c r="A3" s="3"/>
      <c r="B3" s="4"/>
      <c r="C3" s="8" t="s">
        <v>6</v>
      </c>
      <c r="D3" s="9"/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3" t="s">
        <v>12</v>
      </c>
      <c r="M3" s="13"/>
      <c r="N3" s="13"/>
      <c r="O3" s="13"/>
      <c r="P3" s="14" t="s">
        <v>13</v>
      </c>
      <c r="Q3" s="14"/>
    </row>
    <row r="4" customFormat="false" ht="25.5" hidden="false" customHeight="true" outlineLevel="0" collapsed="false">
      <c r="A4" s="3"/>
      <c r="B4" s="4"/>
      <c r="C4" s="8"/>
      <c r="D4" s="15" t="s">
        <v>14</v>
      </c>
      <c r="E4" s="10"/>
      <c r="F4" s="10"/>
      <c r="G4" s="11"/>
      <c r="H4" s="11"/>
      <c r="I4" s="16" t="s">
        <v>15</v>
      </c>
      <c r="J4" s="17" t="s">
        <v>16</v>
      </c>
      <c r="K4" s="18" t="s">
        <v>17</v>
      </c>
      <c r="L4" s="19" t="s">
        <v>18</v>
      </c>
      <c r="M4" s="19" t="s">
        <v>19</v>
      </c>
      <c r="N4" s="19"/>
      <c r="O4" s="7" t="s">
        <v>20</v>
      </c>
      <c r="P4" s="20" t="s">
        <v>21</v>
      </c>
      <c r="Q4" s="21" t="s">
        <v>22</v>
      </c>
    </row>
    <row r="5" customFormat="false" ht="25.5" hidden="false" customHeight="true" outlineLevel="0" collapsed="false">
      <c r="A5" s="3"/>
      <c r="B5" s="4"/>
      <c r="C5" s="8"/>
      <c r="D5" s="22"/>
      <c r="E5" s="10"/>
      <c r="F5" s="10"/>
      <c r="G5" s="11"/>
      <c r="H5" s="11"/>
      <c r="I5" s="16"/>
      <c r="J5" s="17"/>
      <c r="K5" s="18"/>
      <c r="L5" s="23" t="s">
        <v>23</v>
      </c>
      <c r="M5" s="23" t="s">
        <v>24</v>
      </c>
      <c r="N5" s="23" t="s">
        <v>25</v>
      </c>
      <c r="O5" s="7"/>
      <c r="P5" s="20"/>
      <c r="Q5" s="21"/>
    </row>
    <row r="6" customFormat="false" ht="15" hidden="false" customHeight="false" outlineLevel="0" collapsed="false">
      <c r="A6" s="24" t="n">
        <v>1</v>
      </c>
      <c r="B6" s="25" t="n">
        <v>2</v>
      </c>
      <c r="C6" s="26" t="s">
        <v>26</v>
      </c>
      <c r="D6" s="27" t="n">
        <v>4</v>
      </c>
      <c r="E6" s="27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5</v>
      </c>
      <c r="M6" s="25" t="n">
        <v>16</v>
      </c>
      <c r="N6" s="25" t="n">
        <v>17</v>
      </c>
      <c r="O6" s="25" t="n">
        <v>18</v>
      </c>
      <c r="P6" s="28" t="n">
        <v>23</v>
      </c>
      <c r="Q6" s="29" t="n">
        <v>24</v>
      </c>
      <c r="R6" s="30"/>
      <c r="S6" s="30"/>
      <c r="T6" s="30"/>
      <c r="U6" s="30"/>
      <c r="V6" s="30"/>
      <c r="W6" s="30"/>
      <c r="X6" s="30"/>
    </row>
    <row r="7" customFormat="false" ht="15" hidden="false" customHeight="true" outlineLevel="0" collapsed="false">
      <c r="A7" s="31" t="s">
        <v>27</v>
      </c>
      <c r="B7" s="32" t="s">
        <v>28</v>
      </c>
      <c r="C7" s="33" t="n">
        <v>0</v>
      </c>
      <c r="D7" s="33" t="n">
        <v>0</v>
      </c>
      <c r="E7" s="33" t="n">
        <v>6</v>
      </c>
      <c r="F7" s="34" t="n">
        <v>0</v>
      </c>
      <c r="G7" s="33" t="n">
        <f aca="false">G8+G9+G10+G11+G12+G13</f>
        <v>294</v>
      </c>
      <c r="H7" s="33" t="n">
        <f aca="false">H8+H9+H10+H11+H12+H13</f>
        <v>84</v>
      </c>
      <c r="I7" s="33" t="n">
        <f aca="false">I8+I9+I10+I11+I12+I13</f>
        <v>210</v>
      </c>
      <c r="J7" s="35" t="n">
        <f aca="false">J8+J9+J10+J11+J12+J13</f>
        <v>39</v>
      </c>
      <c r="K7" s="33" t="n">
        <f aca="false">K8+K9+K10+K11+K12+K13</f>
        <v>0</v>
      </c>
      <c r="L7" s="33" t="n">
        <f aca="false">L8+L9+L10+L11+L12+L13</f>
        <v>142</v>
      </c>
      <c r="M7" s="33" t="n">
        <f aca="false">M8+M9+M10+M11+M12+M13</f>
        <v>68</v>
      </c>
      <c r="N7" s="33" t="n">
        <f aca="false">N8+N9+N10+N11+N12+N13</f>
        <v>0</v>
      </c>
      <c r="O7" s="33" t="n">
        <f aca="false">O8+O9+O10+O11+O12+O13</f>
        <v>210</v>
      </c>
      <c r="P7" s="36" t="n">
        <f aca="false">P8+P9+P10+P11+P12+P13</f>
        <v>210</v>
      </c>
      <c r="Q7" s="37" t="n">
        <f aca="false">Q8+Q9+Q10+Q11+Q12+Q13</f>
        <v>0</v>
      </c>
      <c r="R7" s="38"/>
      <c r="S7" s="38"/>
      <c r="T7" s="38"/>
      <c r="U7" s="38"/>
      <c r="V7" s="38"/>
    </row>
    <row r="8" s="52" customFormat="true" ht="15" hidden="false" customHeight="true" outlineLevel="0" collapsed="false">
      <c r="A8" s="39" t="s">
        <v>29</v>
      </c>
      <c r="B8" s="40" t="s">
        <v>30</v>
      </c>
      <c r="C8" s="40"/>
      <c r="D8" s="41"/>
      <c r="E8" s="41" t="n">
        <v>1</v>
      </c>
      <c r="F8" s="42"/>
      <c r="G8" s="43" t="n">
        <f aca="false">H8+I8</f>
        <v>50</v>
      </c>
      <c r="H8" s="44" t="n">
        <v>14</v>
      </c>
      <c r="I8" s="45" t="n">
        <v>36</v>
      </c>
      <c r="J8" s="46" t="n">
        <v>12</v>
      </c>
      <c r="K8" s="44"/>
      <c r="L8" s="44" t="n">
        <v>36</v>
      </c>
      <c r="M8" s="44"/>
      <c r="N8" s="47"/>
      <c r="O8" s="48" t="n">
        <f aca="false">N8+M8+L8</f>
        <v>36</v>
      </c>
      <c r="P8" s="49" t="n">
        <v>36</v>
      </c>
      <c r="Q8" s="50" t="n">
        <v>0</v>
      </c>
      <c r="R8" s="51"/>
      <c r="S8" s="51"/>
      <c r="T8" s="51"/>
      <c r="U8" s="51"/>
      <c r="V8" s="51"/>
    </row>
    <row r="9" s="52" customFormat="true" ht="15" hidden="false" customHeight="true" outlineLevel="0" collapsed="false">
      <c r="A9" s="39" t="s">
        <v>31</v>
      </c>
      <c r="B9" s="40" t="s">
        <v>32</v>
      </c>
      <c r="C9" s="40"/>
      <c r="D9" s="41"/>
      <c r="E9" s="41" t="n">
        <v>1</v>
      </c>
      <c r="F9" s="42"/>
      <c r="G9" s="43" t="n">
        <f aca="false">H9+I9</f>
        <v>50</v>
      </c>
      <c r="H9" s="44" t="n">
        <v>14</v>
      </c>
      <c r="I9" s="45" t="n">
        <v>36</v>
      </c>
      <c r="J9" s="46" t="n">
        <v>6</v>
      </c>
      <c r="K9" s="44"/>
      <c r="L9" s="44" t="n">
        <v>36</v>
      </c>
      <c r="M9" s="44"/>
      <c r="N9" s="47"/>
      <c r="O9" s="48" t="n">
        <f aca="false">N9+M9+L9</f>
        <v>36</v>
      </c>
      <c r="P9" s="49" t="n">
        <v>36</v>
      </c>
      <c r="Q9" s="50" t="n">
        <v>0</v>
      </c>
      <c r="R9" s="51"/>
      <c r="S9" s="51"/>
      <c r="T9" s="51"/>
      <c r="U9" s="51"/>
      <c r="V9" s="51"/>
    </row>
    <row r="10" s="52" customFormat="true" ht="15" hidden="false" customHeight="true" outlineLevel="0" collapsed="false">
      <c r="A10" s="39" t="s">
        <v>33</v>
      </c>
      <c r="B10" s="40" t="s">
        <v>34</v>
      </c>
      <c r="C10" s="40"/>
      <c r="D10" s="41"/>
      <c r="E10" s="41" t="n">
        <v>2</v>
      </c>
      <c r="F10" s="44"/>
      <c r="G10" s="43" t="n">
        <f aca="false">H10+I10</f>
        <v>50</v>
      </c>
      <c r="H10" s="44" t="n">
        <v>14</v>
      </c>
      <c r="I10" s="45" t="n">
        <v>36</v>
      </c>
      <c r="J10" s="46"/>
      <c r="K10" s="44"/>
      <c r="L10" s="44"/>
      <c r="M10" s="44" t="n">
        <v>36</v>
      </c>
      <c r="N10" s="47"/>
      <c r="O10" s="48" t="n">
        <f aca="false">N10+M10+L10</f>
        <v>36</v>
      </c>
      <c r="P10" s="49" t="n">
        <v>36</v>
      </c>
      <c r="Q10" s="50" t="n">
        <v>0</v>
      </c>
      <c r="R10" s="51"/>
      <c r="S10" s="51"/>
      <c r="T10" s="51"/>
      <c r="U10" s="51"/>
      <c r="V10" s="51"/>
    </row>
    <row r="11" s="52" customFormat="true" ht="15" hidden="false" customHeight="true" outlineLevel="0" collapsed="false">
      <c r="A11" s="39" t="s">
        <v>35</v>
      </c>
      <c r="B11" s="40" t="s">
        <v>36</v>
      </c>
      <c r="C11" s="40"/>
      <c r="D11" s="41"/>
      <c r="E11" s="41" t="n">
        <v>1</v>
      </c>
      <c r="F11" s="44"/>
      <c r="G11" s="43" t="n">
        <f aca="false">H11+I11</f>
        <v>50</v>
      </c>
      <c r="H11" s="44" t="n">
        <v>14</v>
      </c>
      <c r="I11" s="45" t="n">
        <v>36</v>
      </c>
      <c r="J11" s="46" t="n">
        <v>9</v>
      </c>
      <c r="K11" s="44"/>
      <c r="L11" s="44" t="n">
        <v>36</v>
      </c>
      <c r="M11" s="44"/>
      <c r="N11" s="47"/>
      <c r="O11" s="48" t="n">
        <f aca="false">N11+M11+L11</f>
        <v>36</v>
      </c>
      <c r="P11" s="49" t="n">
        <v>36</v>
      </c>
      <c r="Q11" s="50" t="n">
        <v>0</v>
      </c>
      <c r="R11" s="51"/>
      <c r="S11" s="51"/>
      <c r="T11" s="51"/>
      <c r="U11" s="51"/>
      <c r="V11" s="51"/>
    </row>
    <row r="12" s="52" customFormat="true" ht="15" hidden="false" customHeight="true" outlineLevel="0" collapsed="false">
      <c r="A12" s="39" t="s">
        <v>37</v>
      </c>
      <c r="B12" s="40" t="s">
        <v>38</v>
      </c>
      <c r="C12" s="40"/>
      <c r="D12" s="41"/>
      <c r="E12" s="41" t="n">
        <v>1</v>
      </c>
      <c r="F12" s="44"/>
      <c r="G12" s="43" t="n">
        <f aca="false">H12+I12</f>
        <v>48</v>
      </c>
      <c r="H12" s="44" t="n">
        <v>14</v>
      </c>
      <c r="I12" s="45" t="n">
        <v>34</v>
      </c>
      <c r="J12" s="46" t="n">
        <v>12</v>
      </c>
      <c r="K12" s="44"/>
      <c r="L12" s="44" t="n">
        <v>34</v>
      </c>
      <c r="M12" s="44"/>
      <c r="N12" s="47"/>
      <c r="O12" s="48" t="n">
        <f aca="false">N12+M12+L12</f>
        <v>34</v>
      </c>
      <c r="P12" s="49" t="n">
        <v>34</v>
      </c>
      <c r="Q12" s="50" t="n">
        <v>0</v>
      </c>
      <c r="R12" s="51"/>
      <c r="S12" s="51"/>
      <c r="T12" s="51"/>
      <c r="U12" s="51"/>
      <c r="V12" s="51"/>
    </row>
    <row r="13" s="58" customFormat="true" ht="14.25" hidden="false" customHeight="true" outlineLevel="0" collapsed="false">
      <c r="A13" s="53" t="s">
        <v>39</v>
      </c>
      <c r="B13" s="54" t="s">
        <v>40</v>
      </c>
      <c r="C13" s="54"/>
      <c r="D13" s="41"/>
      <c r="E13" s="41" t="n">
        <v>2</v>
      </c>
      <c r="F13" s="42"/>
      <c r="G13" s="43" t="n">
        <f aca="false">H13+I13</f>
        <v>46</v>
      </c>
      <c r="H13" s="55" t="n">
        <v>14</v>
      </c>
      <c r="I13" s="45" t="n">
        <v>32</v>
      </c>
      <c r="J13" s="46"/>
      <c r="K13" s="41"/>
      <c r="L13" s="41"/>
      <c r="M13" s="54" t="n">
        <v>32</v>
      </c>
      <c r="N13" s="56"/>
      <c r="O13" s="48" t="n">
        <f aca="false">N13+M13+L13</f>
        <v>32</v>
      </c>
      <c r="P13" s="49" t="n">
        <v>32</v>
      </c>
      <c r="Q13" s="50"/>
      <c r="R13" s="57"/>
      <c r="S13" s="57"/>
      <c r="T13" s="57"/>
      <c r="U13" s="57"/>
      <c r="V13" s="57"/>
    </row>
    <row r="14" customFormat="false" ht="15" hidden="false" customHeight="true" outlineLevel="0" collapsed="false">
      <c r="A14" s="59" t="s">
        <v>41</v>
      </c>
      <c r="B14" s="60" t="s">
        <v>42</v>
      </c>
      <c r="C14" s="60"/>
      <c r="D14" s="61" t="n">
        <v>4</v>
      </c>
      <c r="E14" s="61" t="n">
        <v>5</v>
      </c>
      <c r="F14" s="62" t="n">
        <v>5</v>
      </c>
      <c r="G14" s="62" t="n">
        <f aca="false">G15+G31</f>
        <v>786</v>
      </c>
      <c r="H14" s="62" t="n">
        <f aca="false">H15+H31</f>
        <v>276</v>
      </c>
      <c r="I14" s="61" t="n">
        <f aca="false">I15+I31</f>
        <v>1194</v>
      </c>
      <c r="J14" s="61" t="n">
        <f aca="false">J15+J31</f>
        <v>24</v>
      </c>
      <c r="K14" s="63" t="n">
        <f aca="false">K15+K31</f>
        <v>0</v>
      </c>
      <c r="L14" s="61" t="n">
        <f aca="false">L15+L31</f>
        <v>458</v>
      </c>
      <c r="M14" s="61" t="n">
        <f aca="false">M15+M31</f>
        <v>736</v>
      </c>
      <c r="N14" s="61" t="n">
        <f aca="false">N15+N31</f>
        <v>0</v>
      </c>
      <c r="O14" s="61" t="n">
        <f aca="false">O15+O31</f>
        <v>1194</v>
      </c>
      <c r="P14" s="61" t="n">
        <f aca="false">P15+P31</f>
        <v>1050</v>
      </c>
      <c r="Q14" s="64" t="n">
        <f aca="false">Q15+Q31</f>
        <v>144</v>
      </c>
      <c r="R14" s="38"/>
      <c r="S14" s="38"/>
      <c r="T14" s="38"/>
      <c r="U14" s="38"/>
      <c r="V14" s="38"/>
    </row>
    <row r="15" customFormat="false" ht="15" hidden="false" customHeight="true" outlineLevel="0" collapsed="false">
      <c r="A15" s="59" t="s">
        <v>43</v>
      </c>
      <c r="B15" s="60" t="s">
        <v>44</v>
      </c>
      <c r="C15" s="60"/>
      <c r="D15" s="61" t="n">
        <v>3</v>
      </c>
      <c r="E15" s="61" t="n">
        <v>4</v>
      </c>
      <c r="F15" s="62" t="n">
        <v>5</v>
      </c>
      <c r="G15" s="61" t="n">
        <f aca="false">G16+G20+G27</f>
        <v>706</v>
      </c>
      <c r="H15" s="61" t="n">
        <f aca="false">H16+H20+H27</f>
        <v>236</v>
      </c>
      <c r="I15" s="61" t="n">
        <f aca="false">I16+I20+I27</f>
        <v>1154</v>
      </c>
      <c r="J15" s="61" t="n">
        <f aca="false">J16+J20+J27</f>
        <v>24</v>
      </c>
      <c r="K15" s="61" t="n">
        <f aca="false">K16+K20+K27</f>
        <v>0</v>
      </c>
      <c r="L15" s="61" t="n">
        <f aca="false">L16+L20+L27</f>
        <v>436</v>
      </c>
      <c r="M15" s="61" t="n">
        <f aca="false">M16+M20+M27</f>
        <v>718</v>
      </c>
      <c r="N15" s="61" t="n">
        <f aca="false">N16+N20+N27</f>
        <v>0</v>
      </c>
      <c r="O15" s="61" t="n">
        <f aca="false">O16+O20+O27</f>
        <v>1154</v>
      </c>
      <c r="P15" s="61" t="n">
        <f aca="false">P16+P20+P27</f>
        <v>1010</v>
      </c>
      <c r="Q15" s="64" t="n">
        <f aca="false">Q20+Q27+Q16</f>
        <v>144</v>
      </c>
      <c r="R15" s="38"/>
      <c r="S15" s="38"/>
      <c r="T15" s="38"/>
      <c r="U15" s="38"/>
      <c r="V15" s="38"/>
    </row>
    <row r="16" customFormat="false" ht="15.75" hidden="false" customHeight="true" outlineLevel="0" collapsed="false">
      <c r="A16" s="65" t="s">
        <v>45</v>
      </c>
      <c r="B16" s="66" t="s">
        <v>46</v>
      </c>
      <c r="C16" s="66"/>
      <c r="D16" s="67" t="n">
        <v>2</v>
      </c>
      <c r="E16" s="67" t="n">
        <v>0</v>
      </c>
      <c r="F16" s="36" t="n">
        <v>1</v>
      </c>
      <c r="G16" s="36" t="n">
        <f aca="false">G17</f>
        <v>300</v>
      </c>
      <c r="H16" s="36" t="n">
        <f aca="false">H17+H18+H19</f>
        <v>100</v>
      </c>
      <c r="I16" s="68" t="n">
        <f aca="false">I17+I18</f>
        <v>272</v>
      </c>
      <c r="J16" s="68" t="n">
        <f aca="false">J17+J18</f>
        <v>0</v>
      </c>
      <c r="K16" s="68" t="n">
        <f aca="false">K17+K18</f>
        <v>0</v>
      </c>
      <c r="L16" s="68" t="n">
        <f aca="false">L17+L18</f>
        <v>146</v>
      </c>
      <c r="M16" s="68" t="n">
        <f aca="false">M17+M18</f>
        <v>126</v>
      </c>
      <c r="N16" s="68" t="n">
        <f aca="false">N17+N18</f>
        <v>0</v>
      </c>
      <c r="O16" s="68" t="n">
        <f aca="false">O17+O18</f>
        <v>272</v>
      </c>
      <c r="P16" s="68" t="n">
        <v>240</v>
      </c>
      <c r="Q16" s="69" t="n">
        <v>32</v>
      </c>
      <c r="R16" s="38"/>
      <c r="S16" s="38"/>
      <c r="T16" s="38"/>
      <c r="U16" s="38"/>
      <c r="V16" s="38"/>
    </row>
    <row r="17" customFormat="false" ht="28.5" hidden="false" customHeight="true" outlineLevel="0" collapsed="false">
      <c r="A17" s="70" t="s">
        <v>47</v>
      </c>
      <c r="B17" s="40" t="s">
        <v>48</v>
      </c>
      <c r="C17" s="40"/>
      <c r="D17" s="41" t="s">
        <v>49</v>
      </c>
      <c r="E17" s="41"/>
      <c r="F17" s="55"/>
      <c r="G17" s="71" t="n">
        <f aca="false">H17+I17</f>
        <v>300</v>
      </c>
      <c r="H17" s="55" t="n">
        <v>100</v>
      </c>
      <c r="I17" s="45" t="n">
        <v>200</v>
      </c>
      <c r="J17" s="46"/>
      <c r="K17" s="55"/>
      <c r="L17" s="55" t="n">
        <v>110</v>
      </c>
      <c r="M17" s="55" t="n">
        <v>90</v>
      </c>
      <c r="N17" s="49"/>
      <c r="O17" s="72" t="n">
        <f aca="false">N17+M17+L17</f>
        <v>200</v>
      </c>
      <c r="P17" s="73" t="n">
        <v>200</v>
      </c>
      <c r="Q17" s="74" t="n">
        <v>0</v>
      </c>
      <c r="R17" s="75"/>
      <c r="S17" s="75"/>
      <c r="T17" s="75"/>
      <c r="U17" s="76"/>
      <c r="V17" s="38"/>
    </row>
    <row r="18" customFormat="false" ht="18.75" hidden="false" customHeight="true" outlineLevel="0" collapsed="false">
      <c r="A18" s="53" t="s">
        <v>50</v>
      </c>
      <c r="B18" s="40" t="s">
        <v>51</v>
      </c>
      <c r="C18" s="40"/>
      <c r="D18" s="41" t="s">
        <v>49</v>
      </c>
      <c r="E18" s="41"/>
      <c r="F18" s="55"/>
      <c r="G18" s="71" t="n">
        <f aca="false">H18+I18</f>
        <v>72</v>
      </c>
      <c r="H18" s="77"/>
      <c r="I18" s="45" t="n">
        <v>72</v>
      </c>
      <c r="J18" s="46"/>
      <c r="K18" s="78"/>
      <c r="L18" s="41" t="n">
        <v>36</v>
      </c>
      <c r="M18" s="41" t="n">
        <v>36</v>
      </c>
      <c r="N18" s="79"/>
      <c r="O18" s="72" t="n">
        <f aca="false">N18+M18+L18</f>
        <v>72</v>
      </c>
      <c r="P18" s="80" t="n">
        <v>72</v>
      </c>
      <c r="Q18" s="81" t="n">
        <v>0</v>
      </c>
      <c r="R18" s="82"/>
      <c r="S18" s="82"/>
      <c r="T18" s="82"/>
      <c r="U18" s="82"/>
      <c r="V18" s="38"/>
    </row>
    <row r="19" customFormat="false" ht="21" hidden="false" customHeight="true" outlineLevel="0" collapsed="false">
      <c r="A19" s="53" t="s">
        <v>52</v>
      </c>
      <c r="B19" s="40" t="s">
        <v>53</v>
      </c>
      <c r="C19" s="40"/>
      <c r="D19" s="41"/>
      <c r="E19" s="41"/>
      <c r="F19" s="55" t="n">
        <v>2</v>
      </c>
      <c r="G19" s="71"/>
      <c r="H19" s="77"/>
      <c r="I19" s="45" t="n">
        <v>6</v>
      </c>
      <c r="J19" s="46"/>
      <c r="K19" s="78"/>
      <c r="L19" s="40"/>
      <c r="M19" s="41"/>
      <c r="N19" s="79"/>
      <c r="O19" s="72" t="n">
        <f aca="false">N19+M19+L19</f>
        <v>0</v>
      </c>
      <c r="P19" s="80"/>
      <c r="Q19" s="81"/>
      <c r="R19" s="82"/>
      <c r="S19" s="82"/>
      <c r="T19" s="82"/>
      <c r="U19" s="82"/>
      <c r="V19" s="38"/>
    </row>
    <row r="20" customFormat="false" ht="28.5" hidden="false" customHeight="true" outlineLevel="0" collapsed="false">
      <c r="A20" s="83" t="s">
        <v>54</v>
      </c>
      <c r="B20" s="32" t="s">
        <v>55</v>
      </c>
      <c r="C20" s="33" t="n">
        <v>2</v>
      </c>
      <c r="D20" s="33" t="n">
        <v>1</v>
      </c>
      <c r="E20" s="33" t="n">
        <v>2</v>
      </c>
      <c r="F20" s="36" t="n">
        <v>3</v>
      </c>
      <c r="G20" s="36" t="n">
        <f aca="false">G21+G22</f>
        <v>352</v>
      </c>
      <c r="H20" s="36" t="n">
        <f aca="false">H21+H22</f>
        <v>118</v>
      </c>
      <c r="I20" s="68" t="n">
        <f aca="false">I21+I22+I23+I24+I25</f>
        <v>810</v>
      </c>
      <c r="J20" s="68" t="n">
        <f aca="false">J21+J22+J23+J24+J25</f>
        <v>24</v>
      </c>
      <c r="K20" s="68" t="n">
        <f aca="false">K21+K22+K23+K24+K25</f>
        <v>0</v>
      </c>
      <c r="L20" s="68" t="n">
        <f aca="false">L21+L22+L23+L24+L25</f>
        <v>218</v>
      </c>
      <c r="M20" s="68" t="n">
        <f aca="false">M21+M22+M23+M24+M25</f>
        <v>592</v>
      </c>
      <c r="N20" s="68" t="n">
        <f aca="false">N21+N22+N23+N24+N25</f>
        <v>0</v>
      </c>
      <c r="O20" s="68" t="n">
        <f aca="false">O21+O22+O23+O24+O25</f>
        <v>810</v>
      </c>
      <c r="P20" s="68" t="n">
        <f aca="false">P21+P22+P23+P24+P25</f>
        <v>734</v>
      </c>
      <c r="Q20" s="69" t="n">
        <f aca="false">Q21+Q22+Q23+Q24+Q25</f>
        <v>76</v>
      </c>
      <c r="R20" s="38"/>
      <c r="S20" s="38"/>
      <c r="T20" s="38"/>
      <c r="U20" s="38"/>
      <c r="V20" s="38"/>
    </row>
    <row r="21" customFormat="false" ht="29.25" hidden="false" customHeight="true" outlineLevel="0" collapsed="false">
      <c r="A21" s="53" t="s">
        <v>56</v>
      </c>
      <c r="B21" s="40" t="s">
        <v>57</v>
      </c>
      <c r="C21" s="41" t="n">
        <v>1</v>
      </c>
      <c r="D21" s="41"/>
      <c r="E21" s="41"/>
      <c r="F21" s="55" t="n">
        <v>2</v>
      </c>
      <c r="G21" s="71" t="n">
        <f aca="false">H21+I21</f>
        <v>298</v>
      </c>
      <c r="H21" s="55" t="n">
        <v>100</v>
      </c>
      <c r="I21" s="45" t="n">
        <v>198</v>
      </c>
      <c r="J21" s="46" t="n">
        <v>24</v>
      </c>
      <c r="K21" s="55"/>
      <c r="L21" s="55" t="n">
        <v>110</v>
      </c>
      <c r="M21" s="55" t="n">
        <v>88</v>
      </c>
      <c r="N21" s="49"/>
      <c r="O21" s="72" t="n">
        <f aca="false">N21+M21+L21</f>
        <v>198</v>
      </c>
      <c r="P21" s="49" t="n">
        <v>158</v>
      </c>
      <c r="Q21" s="50" t="n">
        <v>40</v>
      </c>
      <c r="R21" s="38"/>
      <c r="S21" s="38"/>
      <c r="T21" s="38"/>
      <c r="U21" s="38"/>
      <c r="V21" s="38"/>
    </row>
    <row r="22" customFormat="false" ht="27.75" hidden="false" customHeight="true" outlineLevel="0" collapsed="false">
      <c r="A22" s="53" t="s">
        <v>58</v>
      </c>
      <c r="B22" s="40" t="s">
        <v>59</v>
      </c>
      <c r="C22" s="41"/>
      <c r="D22" s="41"/>
      <c r="E22" s="41"/>
      <c r="F22" s="55" t="n">
        <v>1</v>
      </c>
      <c r="G22" s="71" t="n">
        <f aca="false">H22+I22</f>
        <v>54</v>
      </c>
      <c r="H22" s="55" t="n">
        <v>18</v>
      </c>
      <c r="I22" s="45" t="n">
        <v>36</v>
      </c>
      <c r="J22" s="46"/>
      <c r="K22" s="55"/>
      <c r="L22" s="55" t="n">
        <v>36</v>
      </c>
      <c r="M22" s="55"/>
      <c r="N22" s="49"/>
      <c r="O22" s="72" t="n">
        <f aca="false">N22+M22+L22</f>
        <v>36</v>
      </c>
      <c r="P22" s="49" t="n">
        <v>0</v>
      </c>
      <c r="Q22" s="50" t="n">
        <v>36</v>
      </c>
      <c r="R22" s="38"/>
      <c r="S22" s="38"/>
      <c r="T22" s="38"/>
      <c r="U22" s="38"/>
      <c r="V22" s="38"/>
    </row>
    <row r="23" customFormat="false" ht="22.5" hidden="false" customHeight="true" outlineLevel="0" collapsed="false">
      <c r="A23" s="41" t="s">
        <v>60</v>
      </c>
      <c r="B23" s="40" t="s">
        <v>51</v>
      </c>
      <c r="C23" s="41" t="n">
        <v>1</v>
      </c>
      <c r="D23" s="41"/>
      <c r="E23" s="41" t="s">
        <v>61</v>
      </c>
      <c r="F23" s="55"/>
      <c r="G23" s="71" t="n">
        <f aca="false">H23+I23</f>
        <v>108</v>
      </c>
      <c r="H23" s="55"/>
      <c r="I23" s="45" t="n">
        <v>108</v>
      </c>
      <c r="J23" s="46"/>
      <c r="K23" s="55"/>
      <c r="L23" s="55" t="n">
        <v>72</v>
      </c>
      <c r="M23" s="55" t="n">
        <v>36</v>
      </c>
      <c r="N23" s="49"/>
      <c r="O23" s="72" t="n">
        <f aca="false">N23+M23+L23</f>
        <v>108</v>
      </c>
      <c r="P23" s="84" t="n">
        <v>108</v>
      </c>
      <c r="Q23" s="85" t="n">
        <v>0</v>
      </c>
      <c r="R23" s="86"/>
      <c r="S23" s="86"/>
      <c r="T23" s="86"/>
      <c r="U23" s="86"/>
      <c r="V23" s="86"/>
    </row>
    <row r="24" customFormat="false" ht="15" hidden="false" customHeight="true" outlineLevel="0" collapsed="false">
      <c r="A24" s="41" t="s">
        <v>62</v>
      </c>
      <c r="B24" s="40" t="s">
        <v>51</v>
      </c>
      <c r="C24" s="41"/>
      <c r="D24" s="41"/>
      <c r="E24" s="41" t="s">
        <v>61</v>
      </c>
      <c r="F24" s="55"/>
      <c r="G24" s="71" t="n">
        <f aca="false">H24+I24</f>
        <v>72</v>
      </c>
      <c r="H24" s="87"/>
      <c r="I24" s="45" t="n">
        <v>72</v>
      </c>
      <c r="J24" s="46"/>
      <c r="K24" s="88"/>
      <c r="L24" s="44"/>
      <c r="M24" s="44" t="n">
        <v>72</v>
      </c>
      <c r="N24" s="89"/>
      <c r="O24" s="48" t="n">
        <f aca="false">N24+M24+L24</f>
        <v>72</v>
      </c>
      <c r="P24" s="49" t="n">
        <v>72</v>
      </c>
      <c r="Q24" s="90" t="n">
        <v>0</v>
      </c>
      <c r="R24" s="38"/>
      <c r="S24" s="91"/>
      <c r="T24" s="38"/>
      <c r="U24" s="38"/>
      <c r="V24" s="38"/>
    </row>
    <row r="25" customFormat="false" ht="15" hidden="false" customHeight="true" outlineLevel="0" collapsed="false">
      <c r="A25" s="92" t="s">
        <v>63</v>
      </c>
      <c r="B25" s="40" t="s">
        <v>64</v>
      </c>
      <c r="C25" s="41"/>
      <c r="D25" s="41" t="n">
        <v>2</v>
      </c>
      <c r="E25" s="41"/>
      <c r="F25" s="55"/>
      <c r="G25" s="71" t="n">
        <f aca="false">H25+I25</f>
        <v>396</v>
      </c>
      <c r="H25" s="87"/>
      <c r="I25" s="45" t="n">
        <v>396</v>
      </c>
      <c r="J25" s="46"/>
      <c r="K25" s="88"/>
      <c r="L25" s="44"/>
      <c r="M25" s="44" t="n">
        <v>396</v>
      </c>
      <c r="N25" s="47"/>
      <c r="O25" s="48" t="n">
        <f aca="false">N25+M25+L25</f>
        <v>396</v>
      </c>
      <c r="P25" s="49" t="n">
        <v>396</v>
      </c>
      <c r="Q25" s="90" t="n">
        <v>0</v>
      </c>
      <c r="R25" s="38"/>
      <c r="S25" s="93"/>
      <c r="T25" s="38"/>
      <c r="U25" s="38"/>
      <c r="V25" s="38"/>
    </row>
    <row r="26" customFormat="false" ht="15" hidden="false" customHeight="true" outlineLevel="0" collapsed="false">
      <c r="A26" s="53" t="s">
        <v>65</v>
      </c>
      <c r="B26" s="40" t="s">
        <v>53</v>
      </c>
      <c r="C26" s="41"/>
      <c r="D26" s="94"/>
      <c r="E26" s="41"/>
      <c r="F26" s="44" t="n">
        <v>2</v>
      </c>
      <c r="G26" s="71" t="n">
        <f aca="false">H26+I26</f>
        <v>6</v>
      </c>
      <c r="H26" s="88"/>
      <c r="I26" s="45" t="n">
        <v>6</v>
      </c>
      <c r="J26" s="46"/>
      <c r="K26" s="88"/>
      <c r="L26" s="88"/>
      <c r="M26" s="88"/>
      <c r="N26" s="47"/>
      <c r="O26" s="48"/>
      <c r="P26" s="95"/>
      <c r="Q26" s="90"/>
      <c r="R26" s="38"/>
      <c r="S26" s="38"/>
      <c r="T26" s="38"/>
      <c r="U26" s="38"/>
      <c r="V26" s="38"/>
    </row>
    <row r="27" customFormat="false" ht="18.75" hidden="false" customHeight="true" outlineLevel="0" collapsed="false">
      <c r="A27" s="83" t="s">
        <v>66</v>
      </c>
      <c r="B27" s="32" t="s">
        <v>67</v>
      </c>
      <c r="C27" s="33"/>
      <c r="D27" s="33" t="n">
        <v>0</v>
      </c>
      <c r="E27" s="33" t="n">
        <v>2</v>
      </c>
      <c r="F27" s="34" t="n">
        <v>1</v>
      </c>
      <c r="G27" s="36" t="n">
        <f aca="false">G28</f>
        <v>54</v>
      </c>
      <c r="H27" s="36" t="n">
        <f aca="false">H28</f>
        <v>18</v>
      </c>
      <c r="I27" s="68" t="n">
        <f aca="false">I28+I29</f>
        <v>72</v>
      </c>
      <c r="J27" s="68" t="n">
        <f aca="false">J28+J29</f>
        <v>0</v>
      </c>
      <c r="K27" s="68" t="n">
        <f aca="false">K28+K29</f>
        <v>0</v>
      </c>
      <c r="L27" s="68" t="n">
        <f aca="false">L28+L29</f>
        <v>72</v>
      </c>
      <c r="M27" s="68" t="n">
        <f aca="false">M28+M29</f>
        <v>0</v>
      </c>
      <c r="N27" s="68" t="n">
        <f aca="false">N28+N29</f>
        <v>0</v>
      </c>
      <c r="O27" s="68" t="n">
        <f aca="false">O28+O29</f>
        <v>72</v>
      </c>
      <c r="P27" s="68" t="n">
        <f aca="false">P28+P29</f>
        <v>36</v>
      </c>
      <c r="Q27" s="69" t="n">
        <f aca="false">Q28+Q29</f>
        <v>36</v>
      </c>
      <c r="R27" s="38"/>
      <c r="S27" s="38"/>
      <c r="T27" s="38"/>
      <c r="U27" s="38"/>
      <c r="V27" s="38"/>
    </row>
    <row r="28" customFormat="false" ht="27.75" hidden="false" customHeight="true" outlineLevel="0" collapsed="false">
      <c r="A28" s="53" t="s">
        <v>68</v>
      </c>
      <c r="B28" s="40" t="s">
        <v>69</v>
      </c>
      <c r="C28" s="41"/>
      <c r="D28" s="41"/>
      <c r="E28" s="41" t="s">
        <v>70</v>
      </c>
      <c r="F28" s="42"/>
      <c r="G28" s="71" t="n">
        <f aca="false">H28+I28</f>
        <v>54</v>
      </c>
      <c r="H28" s="55" t="n">
        <v>18</v>
      </c>
      <c r="I28" s="45" t="n">
        <v>36</v>
      </c>
      <c r="J28" s="46"/>
      <c r="K28" s="55"/>
      <c r="L28" s="55" t="n">
        <v>36</v>
      </c>
      <c r="M28" s="55"/>
      <c r="N28" s="49"/>
      <c r="O28" s="48" t="n">
        <f aca="false">N28+M28+L28</f>
        <v>36</v>
      </c>
      <c r="P28" s="49" t="n">
        <v>0</v>
      </c>
      <c r="Q28" s="50" t="n">
        <v>36</v>
      </c>
      <c r="R28" s="38"/>
      <c r="S28" s="38"/>
      <c r="T28" s="38"/>
      <c r="U28" s="38"/>
      <c r="V28" s="38"/>
    </row>
    <row r="29" customFormat="false" ht="15" hidden="false" customHeight="true" outlineLevel="0" collapsed="false">
      <c r="A29" s="53" t="s">
        <v>71</v>
      </c>
      <c r="B29" s="40" t="s">
        <v>51</v>
      </c>
      <c r="C29" s="41"/>
      <c r="D29" s="41"/>
      <c r="E29" s="41" t="s">
        <v>70</v>
      </c>
      <c r="F29" s="42"/>
      <c r="G29" s="71" t="n">
        <v>36</v>
      </c>
      <c r="H29" s="55"/>
      <c r="I29" s="45" t="n">
        <v>36</v>
      </c>
      <c r="J29" s="46"/>
      <c r="K29" s="55"/>
      <c r="L29" s="55" t="n">
        <v>36</v>
      </c>
      <c r="M29" s="55"/>
      <c r="N29" s="49"/>
      <c r="O29" s="48" t="n">
        <f aca="false">N29+M29+L29</f>
        <v>36</v>
      </c>
      <c r="P29" s="49" t="n">
        <v>36</v>
      </c>
      <c r="Q29" s="50"/>
      <c r="R29" s="38"/>
      <c r="S29" s="38"/>
      <c r="T29" s="38"/>
      <c r="U29" s="38"/>
      <c r="V29" s="38"/>
    </row>
    <row r="30" customFormat="false" ht="15" hidden="false" customHeight="true" outlineLevel="0" collapsed="false">
      <c r="A30" s="53" t="s">
        <v>72</v>
      </c>
      <c r="B30" s="40" t="s">
        <v>73</v>
      </c>
      <c r="C30" s="41"/>
      <c r="D30" s="41"/>
      <c r="E30" s="41"/>
      <c r="F30" s="44" t="n">
        <v>1</v>
      </c>
      <c r="G30" s="71" t="n">
        <v>6</v>
      </c>
      <c r="H30" s="55"/>
      <c r="I30" s="45" t="n">
        <v>6</v>
      </c>
      <c r="J30" s="46"/>
      <c r="K30" s="55"/>
      <c r="L30" s="55"/>
      <c r="M30" s="55"/>
      <c r="N30" s="49"/>
      <c r="O30" s="48" t="n">
        <f aca="false">N30+M30+L30</f>
        <v>0</v>
      </c>
      <c r="P30" s="49"/>
      <c r="Q30" s="50"/>
      <c r="R30" s="38"/>
      <c r="S30" s="38"/>
      <c r="T30" s="38"/>
      <c r="U30" s="38"/>
      <c r="V30" s="38"/>
    </row>
    <row r="31" customFormat="false" ht="15" hidden="false" customHeight="true" outlineLevel="0" collapsed="false">
      <c r="A31" s="96" t="s">
        <v>74</v>
      </c>
      <c r="B31" s="28" t="s">
        <v>75</v>
      </c>
      <c r="C31" s="97"/>
      <c r="D31" s="97" t="n">
        <v>1</v>
      </c>
      <c r="E31" s="97" t="n">
        <v>2</v>
      </c>
      <c r="F31" s="98"/>
      <c r="G31" s="99" t="n">
        <v>80</v>
      </c>
      <c r="H31" s="99" t="n">
        <v>40</v>
      </c>
      <c r="I31" s="100" t="n">
        <v>40</v>
      </c>
      <c r="J31" s="101"/>
      <c r="K31" s="99"/>
      <c r="L31" s="99" t="n">
        <v>22</v>
      </c>
      <c r="M31" s="99" t="n">
        <v>18</v>
      </c>
      <c r="N31" s="99"/>
      <c r="O31" s="97" t="n">
        <f aca="false">N31+M31+L31</f>
        <v>40</v>
      </c>
      <c r="P31" s="97" t="n">
        <v>40</v>
      </c>
      <c r="Q31" s="102" t="n">
        <v>0</v>
      </c>
      <c r="R31" s="38"/>
      <c r="S31" s="38"/>
      <c r="T31" s="38"/>
      <c r="U31" s="38"/>
      <c r="V31" s="38"/>
    </row>
    <row r="32" customFormat="false" ht="12.75" hidden="false" customHeight="true" outlineLevel="0" collapsed="false">
      <c r="A32" s="39" t="s">
        <v>76</v>
      </c>
      <c r="B32" s="103" t="s">
        <v>77</v>
      </c>
      <c r="C32" s="104"/>
      <c r="D32" s="105"/>
      <c r="E32" s="105"/>
      <c r="F32" s="55"/>
      <c r="G32" s="71"/>
      <c r="H32" s="55"/>
      <c r="I32" s="106" t="n">
        <v>36</v>
      </c>
      <c r="J32" s="105"/>
      <c r="K32" s="55"/>
      <c r="L32" s="107" t="n">
        <v>12</v>
      </c>
      <c r="M32" s="107" t="n">
        <v>24</v>
      </c>
      <c r="N32" s="107"/>
      <c r="O32" s="108" t="n">
        <f aca="false">N32+M32+L32</f>
        <v>36</v>
      </c>
      <c r="P32" s="78"/>
      <c r="Q32" s="109"/>
    </row>
    <row r="33" customFormat="false" ht="12.75" hidden="false" customHeight="true" outlineLevel="0" collapsed="false">
      <c r="A33" s="110" t="s">
        <v>78</v>
      </c>
      <c r="B33" s="111" t="s">
        <v>79</v>
      </c>
      <c r="C33" s="111"/>
      <c r="D33" s="112"/>
      <c r="E33" s="112"/>
      <c r="F33" s="113"/>
      <c r="G33" s="114"/>
      <c r="H33" s="113"/>
      <c r="I33" s="115" t="n">
        <v>36</v>
      </c>
      <c r="J33" s="112"/>
      <c r="K33" s="113"/>
      <c r="L33" s="113"/>
      <c r="M33" s="113"/>
      <c r="N33" s="113" t="n">
        <v>36</v>
      </c>
      <c r="O33" s="116" t="n">
        <v>36</v>
      </c>
      <c r="P33" s="117" t="n">
        <v>36</v>
      </c>
      <c r="Q33" s="118"/>
    </row>
    <row r="34" customFormat="false" ht="13.5" hidden="false" customHeight="true" outlineLevel="0" collapsed="false">
      <c r="A34" s="119"/>
      <c r="B34" s="120" t="s">
        <v>80</v>
      </c>
      <c r="C34" s="121"/>
      <c r="D34" s="122" t="n">
        <v>4</v>
      </c>
      <c r="E34" s="122" t="n">
        <v>18</v>
      </c>
      <c r="F34" s="123" t="n">
        <v>8</v>
      </c>
      <c r="G34" s="123" t="n">
        <f aca="false">G7+G16+G21+G22+G28+G31</f>
        <v>1080</v>
      </c>
      <c r="H34" s="123" t="n">
        <v>1386</v>
      </c>
      <c r="I34" s="123" t="n">
        <f aca="false">I7+I14+I32+I33</f>
        <v>1476</v>
      </c>
      <c r="J34" s="124"/>
      <c r="K34" s="125"/>
      <c r="L34" s="126" t="n">
        <f aca="false">L7+L14+L32</f>
        <v>612</v>
      </c>
      <c r="M34" s="126" t="n">
        <f aca="false">M7+M14+M32</f>
        <v>828</v>
      </c>
      <c r="N34" s="126" t="n">
        <f aca="false">N7+N14+N32+N33</f>
        <v>36</v>
      </c>
      <c r="O34" s="126" t="n">
        <f aca="false">O7+O14+O32+O33</f>
        <v>1476</v>
      </c>
      <c r="P34" s="126" t="n">
        <f aca="false">P7+P14+P32</f>
        <v>1260</v>
      </c>
      <c r="Q34" s="127" t="n">
        <f aca="false">Q7+Q14+Q32</f>
        <v>144</v>
      </c>
    </row>
    <row r="35" customFormat="false" ht="27.75" hidden="false" customHeight="true" outlineLevel="0" collapsed="false">
      <c r="A35" s="105" t="s">
        <v>81</v>
      </c>
      <c r="B35" s="105"/>
      <c r="C35" s="105"/>
      <c r="D35" s="105"/>
      <c r="E35" s="105"/>
      <c r="F35" s="105"/>
      <c r="G35" s="105"/>
      <c r="H35" s="105"/>
      <c r="I35" s="128" t="s">
        <v>82</v>
      </c>
      <c r="J35" s="128"/>
      <c r="K35" s="129" t="s">
        <v>83</v>
      </c>
      <c r="L35" s="130" t="n">
        <f aca="false">L7+L17+L21+L22+L28+L31</f>
        <v>456</v>
      </c>
      <c r="M35" s="130" t="n">
        <f aca="false">M7+M17+M21+M22+M28+M31</f>
        <v>264</v>
      </c>
      <c r="N35" s="130" t="n">
        <f aca="false">N7+N17+N21+N22+N28+N31</f>
        <v>0</v>
      </c>
      <c r="O35" s="131" t="n">
        <f aca="false">O7+O17+O21+O22+O28+O31</f>
        <v>720</v>
      </c>
      <c r="P35" s="132"/>
      <c r="Q35" s="133"/>
    </row>
    <row r="36" customFormat="false" ht="1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28"/>
      <c r="J36" s="128"/>
      <c r="K36" s="134" t="s">
        <v>84</v>
      </c>
      <c r="L36" s="44" t="n">
        <f aca="false">L18+L23+L24+L29</f>
        <v>144</v>
      </c>
      <c r="M36" s="44" t="n">
        <f aca="false">M18+M23+M24+M29</f>
        <v>144</v>
      </c>
      <c r="N36" s="44" t="n">
        <f aca="false">N18+N23+N24+N29</f>
        <v>0</v>
      </c>
      <c r="O36" s="48" t="n">
        <f aca="false">O18+O23+O24+O29</f>
        <v>288</v>
      </c>
      <c r="P36" s="78"/>
      <c r="Q36" s="109"/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28"/>
      <c r="J37" s="128"/>
      <c r="K37" s="135" t="s">
        <v>85</v>
      </c>
      <c r="L37" s="44" t="n">
        <f aca="false">L25</f>
        <v>0</v>
      </c>
      <c r="M37" s="44" t="n">
        <f aca="false">M25</f>
        <v>396</v>
      </c>
      <c r="N37" s="44" t="n">
        <f aca="false">N25</f>
        <v>0</v>
      </c>
      <c r="O37" s="48" t="n">
        <f aca="false">O25</f>
        <v>396</v>
      </c>
      <c r="P37" s="88"/>
      <c r="Q37" s="109"/>
    </row>
    <row r="38" customFormat="false" ht="13.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28"/>
      <c r="J38" s="128"/>
      <c r="K38" s="135" t="s">
        <v>76</v>
      </c>
      <c r="L38" s="44" t="n">
        <v>12</v>
      </c>
      <c r="M38" s="44" t="n">
        <v>24</v>
      </c>
      <c r="N38" s="44"/>
      <c r="O38" s="48" t="n">
        <v>36</v>
      </c>
      <c r="P38" s="88"/>
      <c r="Q38" s="109"/>
    </row>
    <row r="39" customFormat="false" ht="16.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28"/>
      <c r="J39" s="128"/>
      <c r="K39" s="136" t="s">
        <v>86</v>
      </c>
      <c r="L39" s="44" t="n">
        <v>2</v>
      </c>
      <c r="M39" s="44" t="n">
        <v>3</v>
      </c>
      <c r="N39" s="44" t="n">
        <v>0</v>
      </c>
      <c r="O39" s="48" t="n">
        <v>5</v>
      </c>
      <c r="P39" s="88"/>
      <c r="Q39" s="109"/>
    </row>
    <row r="40" customFormat="false" ht="23.2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28"/>
      <c r="J40" s="128"/>
      <c r="K40" s="137" t="s">
        <v>87</v>
      </c>
      <c r="L40" s="44" t="n">
        <v>5</v>
      </c>
      <c r="M40" s="44" t="n">
        <v>4</v>
      </c>
      <c r="N40" s="44" t="n">
        <v>0</v>
      </c>
      <c r="O40" s="48" t="n">
        <v>9</v>
      </c>
      <c r="P40" s="88"/>
      <c r="Q40" s="109"/>
    </row>
    <row r="41" customFormat="false" ht="17.2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28"/>
      <c r="J41" s="128"/>
      <c r="K41" s="138" t="s">
        <v>88</v>
      </c>
      <c r="L41" s="44" t="n">
        <v>1</v>
      </c>
      <c r="M41" s="44" t="n">
        <v>2</v>
      </c>
      <c r="N41" s="44" t="n">
        <v>0</v>
      </c>
      <c r="O41" s="48" t="n">
        <v>3</v>
      </c>
      <c r="P41" s="88"/>
      <c r="Q41" s="109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false" outlineLevel="0" collapsed="false">
      <c r="G44" s="139"/>
      <c r="H44" s="139"/>
      <c r="I44" s="139"/>
      <c r="J44" s="139"/>
      <c r="K44" s="139"/>
    </row>
  </sheetData>
  <mergeCells count="23">
    <mergeCell ref="A1:B1"/>
    <mergeCell ref="A2:A5"/>
    <mergeCell ref="B2:B5"/>
    <mergeCell ref="C2:F2"/>
    <mergeCell ref="G2:K2"/>
    <mergeCell ref="L2:Q2"/>
    <mergeCell ref="C3:C5"/>
    <mergeCell ref="E3:E5"/>
    <mergeCell ref="F3:F5"/>
    <mergeCell ref="G3:G5"/>
    <mergeCell ref="H3:H5"/>
    <mergeCell ref="I3:K3"/>
    <mergeCell ref="L3:O3"/>
    <mergeCell ref="P3:Q3"/>
    <mergeCell ref="I4:I5"/>
    <mergeCell ref="J4:J5"/>
    <mergeCell ref="K4:K5"/>
    <mergeCell ref="M4:N4"/>
    <mergeCell ref="O4:O5"/>
    <mergeCell ref="P4:P5"/>
    <mergeCell ref="Q4:Q5"/>
    <mergeCell ref="A35:H41"/>
    <mergeCell ref="I35:I41"/>
  </mergeCells>
  <printOptions headings="false" gridLines="false" gridLinesSet="true" horizontalCentered="false" verticalCentered="false"/>
  <pageMargins left="0.7" right="0.0548611111111111" top="0.504861111111111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8.75" hidden="false" customHeight="false" outlineLevel="0" collapsed="false">
      <c r="I2" s="140" t="s">
        <v>89</v>
      </c>
      <c r="J2" s="140"/>
      <c r="K2" s="140"/>
      <c r="L2" s="141"/>
      <c r="M2" s="141"/>
    </row>
    <row r="3" customFormat="false" ht="37.5" hidden="false" customHeight="true" outlineLevel="0" collapsed="false">
      <c r="I3" s="142" t="s">
        <v>90</v>
      </c>
      <c r="J3" s="142"/>
      <c r="K3" s="142"/>
      <c r="L3" s="142"/>
      <c r="M3" s="142"/>
      <c r="N3" s="142"/>
      <c r="O3" s="142"/>
    </row>
    <row r="4" customFormat="false" ht="17.25" hidden="false" customHeight="true" outlineLevel="0" collapsed="false">
      <c r="I4" s="142"/>
      <c r="J4" s="142"/>
      <c r="K4" s="142"/>
      <c r="L4" s="142"/>
      <c r="M4" s="142"/>
      <c r="N4" s="142"/>
      <c r="O4" s="142"/>
    </row>
    <row r="5" customFormat="false" ht="18.75" hidden="false" customHeight="false" outlineLevel="0" collapsed="false">
      <c r="I5" s="140" t="s">
        <v>91</v>
      </c>
      <c r="J5" s="140"/>
      <c r="K5" s="140"/>
      <c r="L5" s="140"/>
      <c r="M5" s="140"/>
      <c r="N5" s="140"/>
    </row>
    <row r="6" customFormat="false" ht="18.75" hidden="false" customHeight="false" outlineLevel="0" collapsed="false">
      <c r="I6" s="141"/>
      <c r="J6" s="141"/>
      <c r="K6" s="141"/>
      <c r="L6" s="141"/>
      <c r="M6" s="141"/>
    </row>
    <row r="11" customFormat="false" ht="20.25" hidden="false" customHeight="false" outlineLevel="0" collapsed="false">
      <c r="D11" s="143"/>
      <c r="E11" s="143"/>
      <c r="F11" s="143"/>
      <c r="G11" s="143"/>
      <c r="H11" s="143"/>
      <c r="I11" s="143"/>
      <c r="J11" s="143"/>
      <c r="K11" s="143"/>
    </row>
    <row r="12" customFormat="false" ht="20.25" hidden="false" customHeight="false" outlineLevel="0" collapsed="false">
      <c r="C12" s="143"/>
      <c r="D12" s="143"/>
      <c r="E12" s="143"/>
      <c r="F12" s="144" t="s">
        <v>92</v>
      </c>
      <c r="G12" s="144"/>
      <c r="H12" s="144"/>
      <c r="I12" s="143"/>
      <c r="J12" s="143"/>
    </row>
    <row r="13" customFormat="false" ht="20.25" hidden="false" customHeight="false" outlineLevel="0" collapsed="false">
      <c r="C13" s="143" t="s">
        <v>93</v>
      </c>
      <c r="D13" s="143"/>
      <c r="E13" s="143"/>
      <c r="F13" s="143"/>
      <c r="G13" s="143"/>
      <c r="H13" s="143"/>
      <c r="I13" s="143"/>
      <c r="J13" s="143"/>
    </row>
    <row r="14" customFormat="false" ht="20.25" hidden="false" customHeight="false" outlineLevel="0" collapsed="false">
      <c r="C14" s="143"/>
      <c r="D14" s="143"/>
      <c r="E14" s="144" t="s">
        <v>94</v>
      </c>
      <c r="F14" s="144"/>
      <c r="G14" s="144"/>
      <c r="H14" s="144"/>
      <c r="I14" s="143"/>
      <c r="J14" s="143"/>
    </row>
    <row r="15" customFormat="false" ht="15" hidden="false" customHeight="false" outlineLevel="0" collapsed="false">
      <c r="E15" s="145"/>
      <c r="F15" s="145"/>
      <c r="G15" s="145"/>
      <c r="H15" s="145"/>
    </row>
    <row r="16" customFormat="false" ht="18.75" hidden="false" customHeight="false" outlineLevel="0" collapsed="false">
      <c r="E16" s="141" t="s">
        <v>95</v>
      </c>
      <c r="F16" s="141"/>
      <c r="G16" s="141"/>
      <c r="H16" s="141"/>
      <c r="I16" s="141"/>
    </row>
    <row r="17" customFormat="false" ht="18.75" hidden="false" customHeight="false" outlineLevel="0" collapsed="false">
      <c r="E17" s="141" t="n">
        <v>11442</v>
      </c>
      <c r="F17" s="141" t="s">
        <v>96</v>
      </c>
      <c r="G17" s="141"/>
      <c r="H17" s="141"/>
      <c r="I17" s="141"/>
    </row>
    <row r="18" customFormat="false" ht="18.75" hidden="false" customHeight="false" outlineLevel="0" collapsed="false">
      <c r="E18" s="141" t="n">
        <v>13788</v>
      </c>
      <c r="F18" s="141" t="s">
        <v>97</v>
      </c>
      <c r="G18" s="141"/>
      <c r="H18" s="141"/>
      <c r="I18" s="141"/>
    </row>
    <row r="19" customFormat="false" ht="18.75" hidden="false" customHeight="false" outlineLevel="0" collapsed="false">
      <c r="F19" s="141"/>
      <c r="G19" s="141"/>
      <c r="H19" s="141"/>
      <c r="I19" s="141"/>
      <c r="J19" s="141"/>
    </row>
    <row r="24" customFormat="false" ht="15.75" hidden="false" customHeight="false" outlineLevel="0" collapsed="false">
      <c r="I24" s="146" t="s">
        <v>98</v>
      </c>
      <c r="J24" s="146"/>
      <c r="K24" s="146"/>
      <c r="L24" s="146"/>
      <c r="M24" s="146"/>
    </row>
    <row r="25" customFormat="false" ht="15.75" hidden="false" customHeight="false" outlineLevel="0" collapsed="false">
      <c r="I25" s="147" t="s">
        <v>99</v>
      </c>
      <c r="J25" s="147"/>
      <c r="K25" s="147"/>
      <c r="L25" s="147"/>
      <c r="M25" s="147"/>
    </row>
    <row r="26" customFormat="false" ht="15.75" hidden="false" customHeight="false" outlineLevel="0" collapsed="false">
      <c r="I26" s="146" t="s">
        <v>100</v>
      </c>
      <c r="J26" s="146"/>
      <c r="K26" s="146"/>
      <c r="L26" s="146"/>
      <c r="M26" s="146"/>
    </row>
    <row r="27" customFormat="false" ht="15.75" hidden="false" customHeight="true" outlineLevel="0" collapsed="false">
      <c r="I27" s="147" t="s">
        <v>101</v>
      </c>
      <c r="J27" s="147"/>
      <c r="K27" s="147"/>
      <c r="L27" s="147"/>
      <c r="M27" s="147"/>
    </row>
    <row r="28" customFormat="false" ht="15" hidden="false" customHeight="false" outlineLevel="0" collapsed="false">
      <c r="I28" s="148"/>
      <c r="J28" s="148"/>
      <c r="K28" s="148"/>
      <c r="L28" s="148"/>
      <c r="M28" s="148"/>
    </row>
    <row r="29" customFormat="false" ht="15" hidden="false" customHeight="false" outlineLevel="0" collapsed="false">
      <c r="I29" s="148"/>
      <c r="J29" s="148"/>
      <c r="K29" s="148"/>
      <c r="L29" s="148"/>
      <c r="M29" s="148"/>
    </row>
    <row r="30" customFormat="false" ht="15.75" hidden="false" customHeight="false" outlineLevel="0" collapsed="false">
      <c r="J30" s="146"/>
      <c r="K30" s="146"/>
      <c r="L30" s="146"/>
      <c r="M30" s="146"/>
      <c r="N30" s="146"/>
    </row>
  </sheetData>
  <mergeCells count="6">
    <mergeCell ref="I2:K2"/>
    <mergeCell ref="I3:O4"/>
    <mergeCell ref="I5:N5"/>
    <mergeCell ref="I25:M25"/>
    <mergeCell ref="I27:M27"/>
    <mergeCell ref="I28:M29"/>
  </mergeCells>
  <printOptions headings="false" gridLines="false" gridLinesSet="true" horizontalCentered="false" verticalCentered="false"/>
  <pageMargins left="0.7" right="0.895833333333333" top="0.75" bottom="0.3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15.29"/>
    <col collapsed="false" customWidth="true" hidden="false" outlineLevel="0" max="5" min="5" style="0" width="18.29"/>
    <col collapsed="false" customWidth="true" hidden="false" outlineLevel="0" max="6" min="6" style="0" width="16.57"/>
    <col collapsed="false" customWidth="true" hidden="false" outlineLevel="0" max="8" min="7" style="0" width="15.29"/>
  </cols>
  <sheetData>
    <row r="2" customFormat="false" ht="18.75" hidden="false" customHeight="false" outlineLevel="0" collapsed="false">
      <c r="C2" s="149" t="s">
        <v>102</v>
      </c>
      <c r="D2" s="149"/>
      <c r="E2" s="149"/>
      <c r="F2" s="149"/>
      <c r="G2" s="149"/>
      <c r="H2" s="149"/>
    </row>
    <row r="4" customFormat="false" ht="15" hidden="false" customHeight="true" outlineLevel="0" collapsed="false">
      <c r="B4" s="150" t="s">
        <v>103</v>
      </c>
      <c r="C4" s="151" t="s">
        <v>104</v>
      </c>
      <c r="D4" s="152" t="s">
        <v>105</v>
      </c>
      <c r="E4" s="152" t="s">
        <v>64</v>
      </c>
      <c r="F4" s="152" t="s">
        <v>77</v>
      </c>
      <c r="G4" s="152" t="s">
        <v>78</v>
      </c>
      <c r="H4" s="153" t="s">
        <v>106</v>
      </c>
      <c r="I4" s="154" t="s">
        <v>107</v>
      </c>
    </row>
    <row r="5" customFormat="false" ht="66.75" hidden="false" customHeight="true" outlineLevel="0" collapsed="false">
      <c r="B5" s="150"/>
      <c r="C5" s="151"/>
      <c r="D5" s="152"/>
      <c r="E5" s="152"/>
      <c r="F5" s="152"/>
      <c r="G5" s="152"/>
      <c r="H5" s="153"/>
      <c r="I5" s="154"/>
    </row>
    <row r="6" customFormat="false" ht="22.5" hidden="false" customHeight="true" outlineLevel="0" collapsed="false">
      <c r="B6" s="155" t="s">
        <v>108</v>
      </c>
      <c r="C6" s="156" t="s">
        <v>109</v>
      </c>
      <c r="D6" s="156" t="s">
        <v>110</v>
      </c>
      <c r="E6" s="156" t="s">
        <v>111</v>
      </c>
      <c r="F6" s="157" t="s">
        <v>112</v>
      </c>
      <c r="G6" s="156" t="s">
        <v>112</v>
      </c>
      <c r="H6" s="156" t="n">
        <v>2</v>
      </c>
      <c r="I6" s="158" t="s">
        <v>113</v>
      </c>
    </row>
    <row r="7" customFormat="false" ht="18.75" hidden="false" customHeight="false" outlineLevel="0" collapsed="false">
      <c r="B7" s="155" t="s">
        <v>82</v>
      </c>
      <c r="C7" s="159" t="n">
        <v>61</v>
      </c>
      <c r="D7" s="159" t="n">
        <v>8</v>
      </c>
      <c r="E7" s="159" t="n">
        <v>11</v>
      </c>
      <c r="F7" s="160" t="s">
        <v>114</v>
      </c>
      <c r="G7" s="159" t="n">
        <v>1</v>
      </c>
      <c r="H7" s="159" t="n">
        <v>13</v>
      </c>
      <c r="I7" s="161" t="s">
        <v>115</v>
      </c>
    </row>
    <row r="9" customFormat="false" ht="31.5" hidden="false" customHeight="true" outlineLevel="0" collapsed="false">
      <c r="C9" s="162"/>
      <c r="D9" s="162"/>
      <c r="E9" s="162"/>
      <c r="F9" s="162"/>
      <c r="G9" s="162"/>
      <c r="H9" s="162"/>
      <c r="I9" s="162"/>
      <c r="J9" s="162"/>
    </row>
  </sheetData>
  <mergeCells count="10">
    <mergeCell ref="C2:H2"/>
    <mergeCell ref="B4:B5"/>
    <mergeCell ref="C4:C5"/>
    <mergeCell ref="D4:D5"/>
    <mergeCell ref="E4:E5"/>
    <mergeCell ref="F4:F5"/>
    <mergeCell ref="G4:G5"/>
    <mergeCell ref="H4:H5"/>
    <mergeCell ref="I4:I5"/>
    <mergeCell ref="C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15" min="2" style="0" width="4.42"/>
    <col collapsed="false" customWidth="true" hidden="false" outlineLevel="0" max="16" min="16" style="0" width="5.71"/>
    <col collapsed="false" customWidth="true" hidden="false" outlineLevel="0" max="40" min="17" style="0" width="4.42"/>
    <col collapsed="false" customWidth="true" hidden="false" outlineLevel="0" max="41" min="41" style="0" width="5.14"/>
    <col collapsed="false" customWidth="true" hidden="false" outlineLevel="0" max="53" min="42" style="0" width="4.42"/>
  </cols>
  <sheetData>
    <row r="1" customFormat="false" ht="25.5" hidden="false" customHeight="true" outlineLevel="0" collapsed="false">
      <c r="B1" s="141"/>
      <c r="C1" s="163" t="s">
        <v>116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3.25" hidden="false" customHeight="true" outlineLevel="0" collapsed="false">
      <c r="B2" s="141"/>
      <c r="C2" s="164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6.5" hidden="false" customHeight="true" outlineLevel="0" collapsed="false">
      <c r="A3" s="166" t="s">
        <v>117</v>
      </c>
      <c r="B3" s="167" t="s">
        <v>118</v>
      </c>
      <c r="C3" s="167"/>
      <c r="D3" s="167"/>
      <c r="E3" s="167"/>
      <c r="F3" s="168" t="s">
        <v>119</v>
      </c>
      <c r="G3" s="167" t="s">
        <v>120</v>
      </c>
      <c r="H3" s="167"/>
      <c r="I3" s="167"/>
      <c r="J3" s="168" t="s">
        <v>121</v>
      </c>
      <c r="K3" s="167" t="s">
        <v>122</v>
      </c>
      <c r="L3" s="167"/>
      <c r="M3" s="167"/>
      <c r="N3" s="167"/>
      <c r="O3" s="168" t="s">
        <v>123</v>
      </c>
      <c r="P3" s="167" t="s">
        <v>124</v>
      </c>
      <c r="Q3" s="167"/>
      <c r="R3" s="167"/>
      <c r="S3" s="168" t="s">
        <v>125</v>
      </c>
      <c r="T3" s="167" t="s">
        <v>126</v>
      </c>
      <c r="U3" s="167"/>
      <c r="V3" s="167"/>
      <c r="W3" s="167"/>
      <c r="X3" s="167" t="s">
        <v>127</v>
      </c>
      <c r="Y3" s="167"/>
      <c r="Z3" s="167"/>
      <c r="AA3" s="167"/>
      <c r="AB3" s="167" t="s">
        <v>128</v>
      </c>
      <c r="AC3" s="167"/>
      <c r="AD3" s="167"/>
      <c r="AE3" s="167"/>
      <c r="AF3" s="168" t="s">
        <v>129</v>
      </c>
      <c r="AG3" s="167" t="s">
        <v>130</v>
      </c>
      <c r="AH3" s="167"/>
      <c r="AI3" s="167"/>
      <c r="AJ3" s="168" t="s">
        <v>131</v>
      </c>
      <c r="AK3" s="167" t="s">
        <v>132</v>
      </c>
      <c r="AL3" s="167"/>
      <c r="AM3" s="167"/>
      <c r="AN3" s="167"/>
      <c r="AO3" s="168" t="s">
        <v>133</v>
      </c>
      <c r="AP3" s="167" t="s">
        <v>134</v>
      </c>
      <c r="AQ3" s="167"/>
      <c r="AR3" s="167"/>
      <c r="AS3" s="168" t="s">
        <v>135</v>
      </c>
      <c r="AT3" s="167" t="s">
        <v>136</v>
      </c>
      <c r="AU3" s="167"/>
      <c r="AV3" s="167"/>
      <c r="AW3" s="167"/>
      <c r="AX3" s="169" t="s">
        <v>137</v>
      </c>
      <c r="AY3" s="169"/>
      <c r="AZ3" s="169"/>
      <c r="BA3" s="169"/>
    </row>
    <row r="4" customFormat="false" ht="16.5" hidden="false" customHeight="true" outlineLevel="0" collapsed="false">
      <c r="A4" s="166"/>
      <c r="B4" s="170" t="s">
        <v>138</v>
      </c>
      <c r="C4" s="170" t="s">
        <v>139</v>
      </c>
      <c r="D4" s="170" t="s">
        <v>140</v>
      </c>
      <c r="E4" s="170" t="s">
        <v>141</v>
      </c>
      <c r="F4" s="168"/>
      <c r="G4" s="170" t="s">
        <v>142</v>
      </c>
      <c r="H4" s="170" t="s">
        <v>143</v>
      </c>
      <c r="I4" s="170" t="s">
        <v>144</v>
      </c>
      <c r="J4" s="168"/>
      <c r="K4" s="170" t="s">
        <v>145</v>
      </c>
      <c r="L4" s="170" t="s">
        <v>146</v>
      </c>
      <c r="M4" s="170" t="s">
        <v>147</v>
      </c>
      <c r="N4" s="170" t="s">
        <v>148</v>
      </c>
      <c r="O4" s="168"/>
      <c r="P4" s="170" t="s">
        <v>139</v>
      </c>
      <c r="Q4" s="170" t="s">
        <v>140</v>
      </c>
      <c r="R4" s="170" t="s">
        <v>141</v>
      </c>
      <c r="S4" s="168"/>
      <c r="T4" s="170" t="s">
        <v>149</v>
      </c>
      <c r="U4" s="170" t="s">
        <v>150</v>
      </c>
      <c r="V4" s="170" t="s">
        <v>151</v>
      </c>
      <c r="W4" s="170" t="s">
        <v>152</v>
      </c>
      <c r="X4" s="170" t="s">
        <v>153</v>
      </c>
      <c r="Y4" s="170" t="s">
        <v>154</v>
      </c>
      <c r="Z4" s="170" t="s">
        <v>155</v>
      </c>
      <c r="AA4" s="170" t="s">
        <v>156</v>
      </c>
      <c r="AB4" s="170" t="s">
        <v>153</v>
      </c>
      <c r="AC4" s="171" t="s">
        <v>154</v>
      </c>
      <c r="AD4" s="170" t="s">
        <v>155</v>
      </c>
      <c r="AE4" s="170" t="s">
        <v>156</v>
      </c>
      <c r="AF4" s="168"/>
      <c r="AG4" s="170" t="s">
        <v>142</v>
      </c>
      <c r="AH4" s="170" t="s">
        <v>143</v>
      </c>
      <c r="AI4" s="170" t="s">
        <v>144</v>
      </c>
      <c r="AJ4" s="168"/>
      <c r="AK4" s="172" t="s">
        <v>157</v>
      </c>
      <c r="AL4" s="170" t="s">
        <v>158</v>
      </c>
      <c r="AM4" s="170" t="s">
        <v>159</v>
      </c>
      <c r="AN4" s="170" t="s">
        <v>160</v>
      </c>
      <c r="AO4" s="168"/>
      <c r="AP4" s="170" t="s">
        <v>139</v>
      </c>
      <c r="AQ4" s="170" t="s">
        <v>140</v>
      </c>
      <c r="AR4" s="170" t="s">
        <v>141</v>
      </c>
      <c r="AS4" s="168"/>
      <c r="AT4" s="170" t="s">
        <v>142</v>
      </c>
      <c r="AU4" s="170" t="s">
        <v>143</v>
      </c>
      <c r="AV4" s="170" t="s">
        <v>144</v>
      </c>
      <c r="AW4" s="170" t="s">
        <v>161</v>
      </c>
      <c r="AX4" s="170" t="s">
        <v>145</v>
      </c>
      <c r="AY4" s="170" t="s">
        <v>146</v>
      </c>
      <c r="AZ4" s="170" t="s">
        <v>147</v>
      </c>
      <c r="BA4" s="173" t="s">
        <v>162</v>
      </c>
    </row>
    <row r="5" customFormat="false" ht="15" hidden="false" customHeight="false" outlineLevel="0" collapsed="false">
      <c r="A5" s="166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1"/>
      <c r="AD5" s="170"/>
      <c r="AE5" s="170"/>
      <c r="AF5" s="170"/>
      <c r="AG5" s="170"/>
      <c r="AH5" s="170"/>
      <c r="AI5" s="170"/>
      <c r="AJ5" s="170"/>
      <c r="AK5" s="172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3"/>
    </row>
    <row r="6" customFormat="false" ht="19.5" hidden="false" customHeight="true" outlineLevel="0" collapsed="false">
      <c r="A6" s="166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1"/>
      <c r="AD6" s="170"/>
      <c r="AE6" s="170"/>
      <c r="AF6" s="170"/>
      <c r="AG6" s="170"/>
      <c r="AH6" s="170"/>
      <c r="AI6" s="170"/>
      <c r="AJ6" s="170"/>
      <c r="AK6" s="172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3"/>
    </row>
    <row r="7" customFormat="false" ht="42" hidden="false" customHeight="true" outlineLevel="0" collapsed="false">
      <c r="A7" s="166"/>
      <c r="B7" s="174" t="n">
        <v>1</v>
      </c>
      <c r="C7" s="174" t="n">
        <v>2</v>
      </c>
      <c r="D7" s="174" t="n">
        <v>3</v>
      </c>
      <c r="E7" s="174" t="n">
        <v>4</v>
      </c>
      <c r="F7" s="174" t="n">
        <v>5</v>
      </c>
      <c r="G7" s="174" t="n">
        <v>6</v>
      </c>
      <c r="H7" s="174" t="n">
        <v>7</v>
      </c>
      <c r="I7" s="174" t="n">
        <v>8</v>
      </c>
      <c r="J7" s="174" t="n">
        <v>9</v>
      </c>
      <c r="K7" s="174" t="n">
        <v>10</v>
      </c>
      <c r="L7" s="174" t="n">
        <v>11</v>
      </c>
      <c r="M7" s="174" t="n">
        <v>12</v>
      </c>
      <c r="N7" s="174" t="n">
        <v>13</v>
      </c>
      <c r="O7" s="174" t="n">
        <v>14</v>
      </c>
      <c r="P7" s="174" t="n">
        <v>15</v>
      </c>
      <c r="Q7" s="174" t="n">
        <v>16</v>
      </c>
      <c r="R7" s="174" t="n">
        <v>17</v>
      </c>
      <c r="S7" s="174" t="n">
        <v>18</v>
      </c>
      <c r="T7" s="174" t="n">
        <v>19</v>
      </c>
      <c r="U7" s="174" t="n">
        <v>20</v>
      </c>
      <c r="V7" s="174" t="n">
        <v>21</v>
      </c>
      <c r="W7" s="174" t="n">
        <v>22</v>
      </c>
      <c r="X7" s="174" t="n">
        <v>23</v>
      </c>
      <c r="Y7" s="174" t="n">
        <v>24</v>
      </c>
      <c r="Z7" s="174" t="n">
        <v>25</v>
      </c>
      <c r="AA7" s="174" t="n">
        <v>26</v>
      </c>
      <c r="AB7" s="174" t="n">
        <v>27</v>
      </c>
      <c r="AC7" s="174" t="n">
        <v>28</v>
      </c>
      <c r="AD7" s="174" t="n">
        <v>29</v>
      </c>
      <c r="AE7" s="174" t="n">
        <v>30</v>
      </c>
      <c r="AF7" s="174" t="n">
        <v>31</v>
      </c>
      <c r="AG7" s="174" t="n">
        <v>32</v>
      </c>
      <c r="AH7" s="174" t="n">
        <v>33</v>
      </c>
      <c r="AI7" s="174" t="n">
        <v>34</v>
      </c>
      <c r="AJ7" s="174" t="n">
        <v>35</v>
      </c>
      <c r="AK7" s="174" t="n">
        <v>36</v>
      </c>
      <c r="AL7" s="174" t="n">
        <v>37</v>
      </c>
      <c r="AM7" s="174" t="n">
        <v>38</v>
      </c>
      <c r="AN7" s="174" t="n">
        <v>39</v>
      </c>
      <c r="AO7" s="174" t="n">
        <v>40</v>
      </c>
      <c r="AP7" s="174" t="n">
        <v>41</v>
      </c>
      <c r="AQ7" s="174" t="n">
        <v>42</v>
      </c>
      <c r="AR7" s="174" t="n">
        <v>43</v>
      </c>
      <c r="AS7" s="174" t="n">
        <v>44</v>
      </c>
      <c r="AT7" s="174" t="n">
        <v>45</v>
      </c>
      <c r="AU7" s="174" t="n">
        <v>46</v>
      </c>
      <c r="AV7" s="174" t="n">
        <v>47</v>
      </c>
      <c r="AW7" s="174" t="n">
        <v>48</v>
      </c>
      <c r="AX7" s="174" t="n">
        <v>49</v>
      </c>
      <c r="AY7" s="174" t="n">
        <v>50</v>
      </c>
      <c r="AZ7" s="174" t="n">
        <v>51</v>
      </c>
      <c r="BA7" s="175" t="n">
        <v>52</v>
      </c>
    </row>
    <row r="8" customFormat="false" ht="69" hidden="false" customHeight="true" outlineLevel="0" collapsed="false">
      <c r="A8" s="176" t="s">
        <v>163</v>
      </c>
      <c r="B8" s="177" t="s">
        <v>164</v>
      </c>
      <c r="C8" s="177" t="s">
        <v>164</v>
      </c>
      <c r="D8" s="177" t="s">
        <v>164</v>
      </c>
      <c r="E8" s="177" t="s">
        <v>164</v>
      </c>
      <c r="F8" s="177" t="s">
        <v>164</v>
      </c>
      <c r="G8" s="177" t="s">
        <v>164</v>
      </c>
      <c r="H8" s="177" t="s">
        <v>164</v>
      </c>
      <c r="I8" s="177" t="s">
        <v>164</v>
      </c>
      <c r="J8" s="177" t="s">
        <v>164</v>
      </c>
      <c r="K8" s="177" t="s">
        <v>164</v>
      </c>
      <c r="L8" s="177" t="s">
        <v>164</v>
      </c>
      <c r="M8" s="177" t="s">
        <v>164</v>
      </c>
      <c r="N8" s="177" t="s">
        <v>164</v>
      </c>
      <c r="O8" s="177" t="s">
        <v>164</v>
      </c>
      <c r="P8" s="177" t="s">
        <v>164</v>
      </c>
      <c r="Q8" s="177" t="s">
        <v>164</v>
      </c>
      <c r="R8" s="177" t="s">
        <v>165</v>
      </c>
      <c r="S8" s="178" t="s">
        <v>166</v>
      </c>
      <c r="T8" s="178" t="s">
        <v>166</v>
      </c>
      <c r="U8" s="177" t="s">
        <v>167</v>
      </c>
      <c r="V8" s="177" t="s">
        <v>167</v>
      </c>
      <c r="W8" s="177" t="s">
        <v>164</v>
      </c>
      <c r="X8" s="177" t="s">
        <v>164</v>
      </c>
      <c r="Y8" s="177" t="s">
        <v>164</v>
      </c>
      <c r="Z8" s="177" t="s">
        <v>164</v>
      </c>
      <c r="AA8" s="177" t="s">
        <v>164</v>
      </c>
      <c r="AB8" s="177" t="s">
        <v>164</v>
      </c>
      <c r="AC8" s="177" t="s">
        <v>164</v>
      </c>
      <c r="AD8" s="177" t="s">
        <v>164</v>
      </c>
      <c r="AE8" s="177" t="s">
        <v>164</v>
      </c>
      <c r="AF8" s="177" t="s">
        <v>168</v>
      </c>
      <c r="AG8" s="177" t="s">
        <v>169</v>
      </c>
      <c r="AH8" s="177" t="s">
        <v>169</v>
      </c>
      <c r="AI8" s="177" t="s">
        <v>169</v>
      </c>
      <c r="AJ8" s="177" t="s">
        <v>169</v>
      </c>
      <c r="AK8" s="177" t="s">
        <v>169</v>
      </c>
      <c r="AL8" s="177" t="s">
        <v>169</v>
      </c>
      <c r="AM8" s="177" t="s">
        <v>169</v>
      </c>
      <c r="AN8" s="177" t="s">
        <v>169</v>
      </c>
      <c r="AO8" s="177" t="s">
        <v>169</v>
      </c>
      <c r="AP8" s="177" t="s">
        <v>169</v>
      </c>
      <c r="AQ8" s="177" t="s">
        <v>170</v>
      </c>
      <c r="AR8" s="179" t="s">
        <v>171</v>
      </c>
      <c r="AS8" s="180"/>
      <c r="AT8" s="180"/>
      <c r="AU8" s="180"/>
      <c r="AV8" s="180"/>
      <c r="AW8" s="180"/>
      <c r="AX8" s="180"/>
      <c r="AY8" s="180"/>
      <c r="AZ8" s="180"/>
      <c r="BA8" s="181"/>
    </row>
    <row r="9" customFormat="false" ht="21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</row>
    <row r="10" customFormat="false" ht="21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43"/>
      <c r="K10" s="143"/>
      <c r="L10" s="143"/>
      <c r="M10" s="144" t="s">
        <v>172</v>
      </c>
      <c r="N10" s="144"/>
      <c r="O10" s="144"/>
      <c r="P10" s="144"/>
      <c r="Q10" s="144"/>
      <c r="R10" s="144"/>
      <c r="S10" s="183"/>
      <c r="T10" s="183"/>
      <c r="U10" s="183"/>
      <c r="V10" s="183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</row>
    <row r="11" customFormat="false" ht="21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43"/>
      <c r="K11" s="143"/>
      <c r="L11" s="143"/>
      <c r="M11" s="143"/>
      <c r="N11" s="143"/>
      <c r="O11" s="143"/>
      <c r="P11" s="143"/>
      <c r="Q11" s="143"/>
      <c r="R11" s="143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</row>
    <row r="12" customFormat="false" ht="21" hidden="false" customHeight="false" outlineLevel="0" collapsed="false">
      <c r="A12" s="182"/>
      <c r="B12" s="182"/>
      <c r="C12" s="182"/>
      <c r="D12" s="182"/>
      <c r="E12" s="182"/>
      <c r="F12" s="182"/>
      <c r="G12" s="184"/>
      <c r="H12" s="184"/>
      <c r="I12" s="18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</row>
    <row r="13" customFormat="false" ht="21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43"/>
      <c r="K13" s="143"/>
      <c r="L13" s="143"/>
      <c r="M13" s="143"/>
      <c r="N13" s="143"/>
      <c r="O13" s="143"/>
      <c r="P13" s="143"/>
      <c r="Q13" s="143"/>
      <c r="R13" s="143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</row>
    <row r="14" customFormat="false" ht="22.5" hidden="false" customHeight="true" outlineLevel="0" collapsed="false">
      <c r="A14" s="182"/>
      <c r="B14" s="182"/>
      <c r="C14" s="182"/>
      <c r="D14" s="182"/>
      <c r="E14" s="182"/>
      <c r="F14" s="182"/>
      <c r="G14" s="186" t="s">
        <v>173</v>
      </c>
      <c r="H14" s="184"/>
      <c r="I14" s="184"/>
      <c r="J14" s="187" t="s">
        <v>174</v>
      </c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2"/>
      <c r="AA14" s="182"/>
      <c r="AB14" s="182"/>
      <c r="AC14" s="182"/>
      <c r="AD14" s="188" t="s">
        <v>175</v>
      </c>
      <c r="AE14" s="182"/>
      <c r="AF14" s="182"/>
      <c r="AG14" s="189" t="s">
        <v>176</v>
      </c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2"/>
      <c r="AX14" s="182"/>
      <c r="AY14" s="182"/>
      <c r="AZ14" s="182"/>
      <c r="BA14" s="182"/>
    </row>
    <row r="15" customFormat="false" ht="21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</row>
    <row r="16" customFormat="false" ht="21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43"/>
      <c r="K16" s="143"/>
      <c r="L16" s="143"/>
      <c r="M16" s="143"/>
      <c r="N16" s="143"/>
      <c r="O16" s="143"/>
      <c r="P16" s="143"/>
      <c r="Q16" s="143"/>
      <c r="R16" s="143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</row>
    <row r="17" customFormat="false" ht="22.5" hidden="false" customHeight="true" outlineLevel="0" collapsed="false">
      <c r="A17" s="182"/>
      <c r="B17" s="182"/>
      <c r="C17" s="182"/>
      <c r="D17" s="182"/>
      <c r="E17" s="182"/>
      <c r="F17" s="182"/>
      <c r="G17" s="186" t="s">
        <v>167</v>
      </c>
      <c r="H17" s="182"/>
      <c r="I17" s="182"/>
      <c r="J17" s="189" t="s">
        <v>177</v>
      </c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2"/>
      <c r="AA17" s="182"/>
      <c r="AB17" s="182"/>
      <c r="AC17" s="182"/>
      <c r="AD17" s="190" t="s">
        <v>171</v>
      </c>
      <c r="AE17" s="182"/>
      <c r="AF17" s="182"/>
      <c r="AG17" s="189" t="s">
        <v>178</v>
      </c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2"/>
      <c r="AX17" s="182"/>
      <c r="AY17" s="182"/>
      <c r="AZ17" s="182"/>
      <c r="BA17" s="182"/>
    </row>
    <row r="18" customFormat="false" ht="19.5" hidden="false" customHeight="false" outlineLevel="0" collapsed="false">
      <c r="J18" s="141"/>
      <c r="K18" s="141"/>
      <c r="L18" s="141"/>
      <c r="M18" s="141"/>
      <c r="N18" s="141"/>
      <c r="O18" s="141"/>
      <c r="P18" s="141"/>
      <c r="Q18" s="141"/>
      <c r="R18" s="141"/>
    </row>
    <row r="19" customFormat="false" ht="19.5" hidden="false" customHeight="true" outlineLevel="0" collapsed="false">
      <c r="G19" s="186" t="s">
        <v>169</v>
      </c>
      <c r="J19" s="189" t="s">
        <v>179</v>
      </c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AD19" s="191" t="s">
        <v>166</v>
      </c>
      <c r="AG19" s="185" t="s">
        <v>180</v>
      </c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</row>
  </sheetData>
  <mergeCells count="72">
    <mergeCell ref="C1:M1"/>
    <mergeCell ref="A3:A7"/>
    <mergeCell ref="B3:E3"/>
    <mergeCell ref="F3:F6"/>
    <mergeCell ref="G3:I3"/>
    <mergeCell ref="J3:J6"/>
    <mergeCell ref="K3:N3"/>
    <mergeCell ref="O3:O6"/>
    <mergeCell ref="P3:R3"/>
    <mergeCell ref="S3:S6"/>
    <mergeCell ref="T3:W3"/>
    <mergeCell ref="X3:AA3"/>
    <mergeCell ref="AB3:AE3"/>
    <mergeCell ref="AF3:AF6"/>
    <mergeCell ref="AG3:AI3"/>
    <mergeCell ref="AJ3:AJ6"/>
    <mergeCell ref="AK3:AN3"/>
    <mergeCell ref="AO3:AO6"/>
    <mergeCell ref="AP3:AR3"/>
    <mergeCell ref="AS3:AS6"/>
    <mergeCell ref="AT3:AW3"/>
    <mergeCell ref="AX3:BA3"/>
    <mergeCell ref="B4:B6"/>
    <mergeCell ref="C4:C6"/>
    <mergeCell ref="D4:D6"/>
    <mergeCell ref="E4:E6"/>
    <mergeCell ref="G4:G6"/>
    <mergeCell ref="H4:H6"/>
    <mergeCell ref="I4:I6"/>
    <mergeCell ref="K4:K6"/>
    <mergeCell ref="L4:L6"/>
    <mergeCell ref="M4:M6"/>
    <mergeCell ref="N4:N6"/>
    <mergeCell ref="P4:P6"/>
    <mergeCell ref="Q4:Q6"/>
    <mergeCell ref="R4:R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G4:AG6"/>
    <mergeCell ref="AH4:AH6"/>
    <mergeCell ref="AI4:AI6"/>
    <mergeCell ref="AK4:AK6"/>
    <mergeCell ref="AL4:AL6"/>
    <mergeCell ref="AM4:AM6"/>
    <mergeCell ref="AN4:AN6"/>
    <mergeCell ref="AP4:AP6"/>
    <mergeCell ref="AQ4:AQ6"/>
    <mergeCell ref="AR4:AR6"/>
    <mergeCell ref="AT4:AT6"/>
    <mergeCell ref="AU4:AU6"/>
    <mergeCell ref="AV4:AV6"/>
    <mergeCell ref="AW4:AW6"/>
    <mergeCell ref="AX4:AX6"/>
    <mergeCell ref="AY4:AY6"/>
    <mergeCell ref="AZ4:AZ6"/>
    <mergeCell ref="BA4:BA6"/>
    <mergeCell ref="J14:Y15"/>
    <mergeCell ref="AG14:AV14"/>
    <mergeCell ref="J17:Y17"/>
    <mergeCell ref="AG17:AV17"/>
    <mergeCell ref="J19:Y19"/>
    <mergeCell ref="AG19:AT19"/>
  </mergeCells>
  <printOptions headings="false" gridLines="false" gridLinesSet="true" horizontalCentered="false" verticalCentered="false"/>
  <pageMargins left="0.7" right="0.498611111111111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0:03:28Z</dcterms:created>
  <dc:creator>metod1</dc:creator>
  <dc:description/>
  <dc:language>en-US</dc:language>
  <cp:lastModifiedBy>karpushina</cp:lastModifiedBy>
  <cp:lastPrinted>2024-10-01T03:03:37Z</cp:lastPrinted>
  <dcterms:modified xsi:type="dcterms:W3CDTF">2025-03-18T0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